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Usluge TAB 12_revKT" sheetId="16" state="visible" r:id="rId17"/>
    <sheet name="Dijagnostika TAB 13" sheetId="17" state="visible" r:id="rId18"/>
    <sheet name="Lab TAB 14" sheetId="18" state="visible" r:id="rId19"/>
    <sheet name="Dijalize TAB 15" sheetId="19" state="visible" r:id="rId20"/>
    <sheet name="Krv TAB 16" sheetId="20" state="visible" r:id="rId21"/>
    <sheet name="Lekovi TAB 17" sheetId="21" state="visible" r:id="rId22"/>
    <sheet name="Implantati TAB 18" sheetId="22" state="visible" r:id="rId23"/>
    <sheet name="Sanitet.mat. TAB 19" sheetId="23" state="visible" r:id="rId24"/>
    <sheet name="Liste.čekanja TAB 20" sheetId="24" state="visible" r:id="rId25"/>
    <sheet name="Soc.Epid.Inform. TAB 21" sheetId="25" state="visible" r:id="rId26"/>
    <sheet name="zbirno usluge_revKT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6" name="_xlnm.Print_Titles" vbProcedure="false">'Dijagnostika TAB 13'!$6:$7</definedName>
    <definedName function="false" hidden="false" localSheetId="21" name="_xlnm.Print_Titles" vbProcedure="false">'Implantati TAB 18'!$5:$7</definedName>
    <definedName function="false" hidden="false" localSheetId="4" name="_xlnm.Print_Area" vbProcedure="false">'Kadar.nem. TAB 4'!$A$1:$I$23</definedName>
    <definedName function="false" hidden="false" localSheetId="3" name="_xlnm.Print_Titles" vbProcedure="false">'Kadar.zaj.med.del. ТАB 3'!$A:$A</definedName>
    <definedName function="false" hidden="false" localSheetId="5" name="_xlnm.Print_Area" vbProcedure="false">'Kadar.zbirno TAB 5'!$A$1:$J$13</definedName>
    <definedName function="false" hidden="false" localSheetId="19" name="_xlnm.Print_Area" vbProcedure="false">'Krv TAB 16'!$A$1:$H$64</definedName>
    <definedName function="false" hidden="false" localSheetId="17" name="_xlnm.Print_Area" vbProcedure="false">'Lab TAB 14'!$A$1:$H$69</definedName>
    <definedName function="false" hidden="false" localSheetId="17" name="_xlnm.Print_Titles" vbProcedure="false">'Lab TAB 14'!$6:$7</definedName>
    <definedName function="false" hidden="false" localSheetId="20" name="_xlnm.Print_Area" vbProcedure="false">'Lekovi TAB 17'!$A$1:$K$34</definedName>
    <definedName function="false" hidden="false" localSheetId="20" name="_xlnm.Print_Titles" vbProcedure="false">'Lekovi TAB 17'!$5:$7</definedName>
    <definedName function="false" hidden="false" localSheetId="23" name="_xlnm.Print_Area" vbProcedure="false">'Liste.čekanja TAB 20'!$A$1:$J$36</definedName>
    <definedName function="false" hidden="false" localSheetId="23" name="_xlnm.Print_Titles" vbProcedure="false">'Liste.čekanja TAB 20'!$1:$6</definedName>
    <definedName function="false" hidden="false" localSheetId="11" name="_xlnm.Print_Area" vbProcedure="false">'Neonatologija TAB 9'!$A$1:$F$12</definedName>
    <definedName function="false" hidden="false" localSheetId="13" name="_xlnm.Print_Area" vbProcedure="false">'Pregledi UKUPNO TAB 10A'!$A$1:$I$52</definedName>
    <definedName function="false" hidden="false" localSheetId="22" name="_xlnm.Print_Area" vbProcedure="false">'Sanitet.mat. TAB 19'!$A$1:$G$16</definedName>
    <definedName function="false" hidden="false" localSheetId="24" name="_xlnm.Print_Area" vbProcedure="false">'Soc.Epid.Inform. TAB 21'!$A$1:$E$23</definedName>
    <definedName function="false" hidden="true" localSheetId="15" name="_xlnm._FilterDatabase" vbProcedure="false">'Usluge TAB 12_revKT'!$B$1:$B$304</definedName>
    <definedName function="false" hidden="false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2</xdr:rowOff>
              </xdr:from>
              <xdr:to>
                <xdr:col>2</xdr:col>
                <xdr:colOff>-2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-24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0</xdr:rowOff>
              </xdr:from>
              <xdr:to>
                <xdr:col>2</xdr:col>
                <xdr:colOff>-130</xdr:colOff>
                <xdr:row>43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0</xdr:rowOff>
              </xdr:from>
              <xdr:to>
                <xdr:col>2</xdr:col>
                <xdr:colOff>-130</xdr:colOff>
                <xdr:row>46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0</xdr:rowOff>
              </xdr:from>
              <xdr:to>
                <xdr:col>2</xdr:col>
                <xdr:colOff>-130</xdr:colOff>
                <xdr:row>47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0</xdr:rowOff>
              </xdr:from>
              <xdr:to>
                <xdr:col>2</xdr:col>
                <xdr:colOff>-130</xdr:colOff>
                <xdr:row>48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0</xdr:rowOff>
              </xdr:from>
              <xdr:to>
                <xdr:col>2</xdr:col>
                <xdr:colOff>-130</xdr:colOff>
                <xdr:row>50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0</xdr:rowOff>
              </xdr:from>
              <xdr:to>
                <xdr:col>2</xdr:col>
                <xdr:colOff>-130</xdr:colOff>
                <xdr:row>51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0</xdr:rowOff>
              </xdr:from>
              <xdr:to>
                <xdr:col>2</xdr:col>
                <xdr:colOff>-130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0</xdr:rowOff>
              </xdr:from>
              <xdr:to>
                <xdr:col>2</xdr:col>
                <xdr:colOff>-130</xdr:colOff>
                <xdr:row>53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0</xdr:rowOff>
              </xdr:from>
              <xdr:to>
                <xdr:col>2</xdr:col>
                <xdr:colOff>-130</xdr:colOff>
                <xdr:row>54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-130</xdr:colOff>
                <xdr:row>55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0</xdr:rowOff>
              </xdr:from>
              <xdr:to>
                <xdr:col>2</xdr:col>
                <xdr:colOff>-130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0</xdr:rowOff>
              </xdr:from>
              <xdr:to>
                <xdr:col>2</xdr:col>
                <xdr:colOff>-130</xdr:colOff>
                <xdr:row>57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0</xdr:rowOff>
              </xdr:from>
              <xdr:to>
                <xdr:col>2</xdr:col>
                <xdr:colOff>-130</xdr:colOff>
                <xdr:row>66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0</xdr:rowOff>
              </xdr:from>
              <xdr:to>
                <xdr:col>2</xdr:col>
                <xdr:colOff>-130</xdr:colOff>
                <xdr:row>67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0</xdr:rowOff>
              </xdr:from>
              <xdr:to>
                <xdr:col>2</xdr:col>
                <xdr:colOff>-130</xdr:colOff>
                <xdr:row>68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0</xdr:rowOff>
              </xdr:from>
              <xdr:to>
                <xdr:col>2</xdr:col>
                <xdr:colOff>-130</xdr:colOff>
                <xdr:row>72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0</xdr:rowOff>
              </xdr:from>
              <xdr:to>
                <xdr:col>2</xdr:col>
                <xdr:colOff>-130</xdr:colOff>
                <xdr:row>73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0</xdr:rowOff>
              </xdr:from>
              <xdr:to>
                <xdr:col>2</xdr:col>
                <xdr:colOff>-130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замењује 090079 и 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0</xdr:rowOff>
              </xdr:from>
              <xdr:to>
                <xdr:col>2</xdr:col>
                <xdr:colOff>-130</xdr:colOff>
                <xdr:row>86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0</xdr:rowOff>
              </xdr:from>
              <xdr:to>
                <xdr:col>2</xdr:col>
                <xdr:colOff>-130</xdr:colOff>
                <xdr:row>101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0</xdr:rowOff>
              </xdr:from>
              <xdr:to>
                <xdr:col>2</xdr:col>
                <xdr:colOff>-130</xdr:colOff>
                <xdr:row>102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0</xdr:rowOff>
              </xdr:from>
              <xdr:to>
                <xdr:col>2</xdr:col>
                <xdr:colOff>-130</xdr:colOff>
                <xdr:row>103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20</xdr:rowOff>
              </xdr:from>
              <xdr:to>
                <xdr:col>2</xdr:col>
                <xdr:colOff>-130</xdr:colOff>
                <xdr:row>104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0</xdr:rowOff>
              </xdr:from>
              <xdr:to>
                <xdr:col>2</xdr:col>
                <xdr:colOff>-130</xdr:colOff>
                <xdr:row>107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20</xdr:rowOff>
              </xdr:from>
              <xdr:to>
                <xdr:col>2</xdr:col>
                <xdr:colOff>-130</xdr:colOff>
                <xdr:row>111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20</xdr:rowOff>
              </xdr:from>
              <xdr:to>
                <xdr:col>2</xdr:col>
                <xdr:colOff>-130</xdr:colOff>
                <xdr:row>113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0</xdr:rowOff>
              </xdr:from>
              <xdr:to>
                <xdr:col>2</xdr:col>
                <xdr:colOff>-130</xdr:colOff>
                <xdr:row>114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20</xdr:rowOff>
              </xdr:from>
              <xdr:to>
                <xdr:col>2</xdr:col>
                <xdr:colOff>-130</xdr:colOff>
                <xdr:row>115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0</xdr:rowOff>
              </xdr:from>
              <xdr:to>
                <xdr:col>2</xdr:col>
                <xdr:colOff>-130</xdr:colOff>
                <xdr:row>130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0</xdr:rowOff>
              </xdr:from>
              <xdr:to>
                <xdr:col>2</xdr:col>
                <xdr:colOff>-130</xdr:colOff>
                <xdr:row>135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0</xdr:rowOff>
              </xdr:from>
              <xdr:to>
                <xdr:col>2</xdr:col>
                <xdr:colOff>-130</xdr:colOff>
                <xdr:row>148</xdr:row>
                <xdr:rowOff>9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0</xdr:rowOff>
              </xdr:from>
              <xdr:to>
                <xdr:col>2</xdr:col>
                <xdr:colOff>-130</xdr:colOff>
                <xdr:row>150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0</xdr:rowOff>
              </xdr:from>
              <xdr:to>
                <xdr:col>2</xdr:col>
                <xdr:colOff>-130</xdr:colOff>
                <xdr:row>151</xdr:row>
                <xdr:rowOff>9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20</xdr:rowOff>
              </xdr:from>
              <xdr:to>
                <xdr:col>2</xdr:col>
                <xdr:colOff>-130</xdr:colOff>
                <xdr:row>152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0</xdr:rowOff>
              </xdr:from>
              <xdr:to>
                <xdr:col>2</xdr:col>
                <xdr:colOff>-130</xdr:colOff>
                <xdr:row>153</xdr:row>
                <xdr:rowOff>9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0</xdr:rowOff>
              </xdr:from>
              <xdr:to>
                <xdr:col>2</xdr:col>
                <xdr:colOff>-130</xdr:colOff>
                <xdr:row>154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0</xdr:rowOff>
              </xdr:from>
              <xdr:to>
                <xdr:col>2</xdr:col>
                <xdr:colOff>-130</xdr:colOff>
                <xdr:row>155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0</xdr:rowOff>
              </xdr:from>
              <xdr:to>
                <xdr:col>2</xdr:col>
                <xdr:colOff>-130</xdr:colOff>
                <xdr:row>156</xdr:row>
                <xdr:rowOff>9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20</xdr:rowOff>
              </xdr:from>
              <xdr:to>
                <xdr:col>2</xdr:col>
                <xdr:colOff>-130</xdr:colOff>
                <xdr:row>157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0</xdr:rowOff>
              </xdr:from>
              <xdr:to>
                <xdr:col>2</xdr:col>
                <xdr:colOff>-130</xdr:colOff>
                <xdr:row>158</xdr:row>
                <xdr:rowOff>9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20</xdr:rowOff>
              </xdr:from>
              <xdr:to>
                <xdr:col>2</xdr:col>
                <xdr:colOff>-130</xdr:colOff>
                <xdr:row>163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20</xdr:rowOff>
              </xdr:from>
              <xdr:to>
                <xdr:col>2</xdr:col>
                <xdr:colOff>-130</xdr:colOff>
                <xdr:row>167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20</xdr:rowOff>
              </xdr:from>
              <xdr:to>
                <xdr:col>2</xdr:col>
                <xdr:colOff>-130</xdr:colOff>
                <xdr:row>168</xdr:row>
                <xdr:rowOff>9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0</xdr:rowOff>
              </xdr:from>
              <xdr:to>
                <xdr:col>2</xdr:col>
                <xdr:colOff>-130</xdr:colOff>
                <xdr:row>175</xdr:row>
                <xdr:rowOff>9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20</xdr:rowOff>
              </xdr:from>
              <xdr:to>
                <xdr:col>2</xdr:col>
                <xdr:colOff>-130</xdr:colOff>
                <xdr:row>193</xdr:row>
                <xdr:rowOff>9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20</xdr:rowOff>
              </xdr:from>
              <xdr:to>
                <xdr:col>2</xdr:col>
                <xdr:colOff>-130</xdr:colOff>
                <xdr:row>203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20</xdr:rowOff>
              </xdr:from>
              <xdr:to>
                <xdr:col>2</xdr:col>
                <xdr:colOff>-130</xdr:colOff>
                <xdr:row>204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8</xdr:rowOff>
              </xdr:from>
              <xdr:to>
                <xdr:col>2</xdr:col>
                <xdr:colOff>-130</xdr:colOff>
                <xdr:row>276</xdr:row>
                <xdr:rowOff>27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26</xdr:rowOff>
              </xdr:from>
              <xdr:to>
                <xdr:col>2</xdr:col>
                <xdr:colOff>-130</xdr:colOff>
                <xdr:row>282</xdr:row>
                <xdr:rowOff>1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
nova šifr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26</xdr:rowOff>
              </xdr:from>
              <xdr:to>
                <xdr:col>2</xdr:col>
                <xdr:colOff>-130</xdr:colOff>
                <xdr:row>283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3</xdr:rowOff>
              </xdr:from>
              <xdr:to>
                <xdr:col>2</xdr:col>
                <xdr:colOff>-130</xdr:colOff>
                <xdr:row>284</xdr:row>
                <xdr:rowOff>22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2</xdr:col>
                <xdr:colOff>-130</xdr:colOff>
                <xdr:row>285</xdr:row>
                <xdr:rowOff>19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2</xdr:col>
                <xdr:colOff>-130</xdr:colOff>
                <xdr:row>285</xdr:row>
                <xdr:rowOff>19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2</xdr:col>
                <xdr:colOff>-130</xdr:colOff>
                <xdr:row>285</xdr:row>
                <xdr:rowOff>1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2</xdr:col>
                <xdr:colOff>-130</xdr:colOff>
                <xdr:row>285</xdr:row>
                <xdr:rowOff>19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0</xdr:rowOff>
              </xdr:from>
              <xdr:to>
                <xdr:col>2</xdr:col>
                <xdr:colOff>-130</xdr:colOff>
                <xdr:row>317</xdr:row>
                <xdr:rowOff>19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2</xdr:rowOff>
              </xdr:from>
              <xdr:to>
                <xdr:col>2</xdr:col>
                <xdr:colOff>-130</xdr:colOff>
                <xdr:row>531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P:
</t>
        </r>
        <r>
          <rPr>
            <sz val="9"/>
            <color rgb="FF000000"/>
            <rFont val="Tahoma"/>
            <family val="0"/>
            <charset val="1"/>
          </rPr>
          <t xml:space="preserve">није у функциј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-100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1015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3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Институт за ментално здравље</t>
  </si>
  <si>
    <t xml:space="preserve">Матични број здравствене установе</t>
  </si>
  <si>
    <t xml:space="preserve">Датум</t>
  </si>
  <si>
    <t xml:space="preserve">31/3/2023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јануар март 2023.</t>
  </si>
  <si>
    <t xml:space="preserve">Број бо  дана јануар март 2023.</t>
  </si>
  <si>
    <t xml:space="preserve">Просечна дневна заузетост постеља у јануар март 2023. 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НИВО ИНСТИТУТА ( I )</t>
  </si>
  <si>
    <t xml:space="preserve">  НИВО КЛИНИКЕ ЗА ДЕЦУ И ОМЛАДИНУ ( II )</t>
  </si>
  <si>
    <t xml:space="preserve">Клин одељење за децу и омладину</t>
  </si>
  <si>
    <t xml:space="preserve">Дневна болница за децу
''Проф.др Светомир Бојанин''</t>
  </si>
  <si>
    <t xml:space="preserve">Дневна болница за адолесценте</t>
  </si>
  <si>
    <t xml:space="preserve">Кабинет ѕа заштиту деце од злост.</t>
  </si>
  <si>
    <t xml:space="preserve">Од. за спец. консулт преглед</t>
  </si>
  <si>
    <t xml:space="preserve">НИВО КЛИНИКЕ ЗА ОДРАСЛЕ ( III)</t>
  </si>
  <si>
    <t xml:space="preserve">Клин. од за психот поремећ - инт. нега</t>
  </si>
  <si>
    <t xml:space="preserve">Клин. од за психот. порем - полуинт. нега</t>
  </si>
  <si>
    <t xml:space="preserve">Кл. од за кризна стања и афек порем </t>
  </si>
  <si>
    <t xml:space="preserve">Дневна болница за одрасле</t>
  </si>
  <si>
    <t xml:space="preserve">Дневна болница за псхот поремећаје</t>
  </si>
  <si>
    <t xml:space="preserve">Д. бол за неур порем и пор. личности</t>
  </si>
  <si>
    <t xml:space="preserve">Дневна болница за  афект пор </t>
  </si>
  <si>
    <t xml:space="preserve">Одељење за спец-консулт прегледе</t>
  </si>
  <si>
    <t xml:space="preserve">Одсек за брак и породицу</t>
  </si>
  <si>
    <t xml:space="preserve">Кабинет за кућно лечење</t>
  </si>
  <si>
    <t xml:space="preserve">Кабинет за треће доба</t>
  </si>
  <si>
    <t xml:space="preserve">Кабинет за психотерапију</t>
  </si>
  <si>
    <t xml:space="preserve">Кабинет за кризна стања</t>
  </si>
  <si>
    <t xml:space="preserve">Кабинет за перинаталну и репродуктивну психијатрију</t>
  </si>
  <si>
    <t xml:space="preserve">Кабинет за судску псих.</t>
  </si>
  <si>
    <t xml:space="preserve">Кабинет за клиничке студије</t>
  </si>
  <si>
    <t xml:space="preserve">НИВО КЛИНИКЕ ЗА БОЛЕСТИ ЗАВИСНОСТИ ( IV )</t>
  </si>
  <si>
    <t xml:space="preserve">Клин.одељење за бол зависности</t>
  </si>
  <si>
    <t xml:space="preserve">Дневна бол. за бол. зависности
''Прим.др Зоран Станковић''</t>
  </si>
  <si>
    <t xml:space="preserve">Дн. бол. за бол зав (Паунова)
''Прим.др Бранко Гачић''</t>
  </si>
  <si>
    <t xml:space="preserve">Дневна бол. за болести зав. у адолесц. (Паунова )</t>
  </si>
  <si>
    <t xml:space="preserve">ОДСЕК ЗА ЕПИЛЕПСИЈЕ И КЛИНИЧКУ НЕУРОЛОГИЈУ ( V )</t>
  </si>
  <si>
    <t xml:space="preserve">ОДСЕК ЗА МЕДИЦИНСКУ ГЕНЕТИКУ ( VI)</t>
  </si>
  <si>
    <t xml:space="preserve">СЛУЖБА ЗА ФАРМАЦЕУТСКУ ДЕЛАТНОСТ И ЛАБОРАТОРИЈУ (VII)</t>
  </si>
  <si>
    <t xml:space="preserve">СЛ. ЗА НАУЧНО-ИСТРАЖ. И  ОБРАЗОВНУ ДЕЛЕЛАТ. ( VIII )
''Проф.др редраг Каличанин''</t>
  </si>
  <si>
    <t xml:space="preserve">Кабинет за образовну делатност</t>
  </si>
  <si>
    <t xml:space="preserve">СЛУЖБА ЗА НЕМЕДИЦИНСКЕ ПОСЛОВЕ ( IX )</t>
  </si>
  <si>
    <t xml:space="preserve">Одсек за правне и опште послове</t>
  </si>
  <si>
    <t xml:space="preserve">Одсек за економско финансијске послове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болница за децу у оквиру клинике за децу и омладину ( I )
''Проф.др Светомир Бојанин''</t>
  </si>
  <si>
    <t xml:space="preserve">Дневна болница за адолесценте у оквиру клинике за децу и омладину ( II )</t>
  </si>
  <si>
    <t xml:space="preserve">Ниво дневне болнице за одрасле ( III )</t>
  </si>
  <si>
    <t xml:space="preserve">ДБ за психотичне поремећаје у оквиру Кл.инике за одрасле ( 3.1 )</t>
  </si>
  <si>
    <t xml:space="preserve">ДБ за непсихотичне поремећаје ''Б'' у  оквиру Кл.за одрасле ( 3.2 )</t>
  </si>
  <si>
    <t xml:space="preserve">ДБ за непсихотичне поремећаје 'А'' у оквиру Кл. За одрасле ( 3.3 )</t>
  </si>
  <si>
    <t xml:space="preserve">ДБ за болести зависности "Прим.др З.Станковић'' Милана Кашанина 3 ( IV )</t>
  </si>
  <si>
    <t xml:space="preserve">ДБ за бол. зависности у адолесценцији;Паунова, у оквиру Кл.за болести зависности ( V )</t>
  </si>
  <si>
    <t xml:space="preserve">ДБ за бол.зависности " др Бранко Гачић" ;Паунова, у  оквиру Кл.за болести зависности ( VI )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линичко одељење за кризна стања
 и афективне поремећаје</t>
  </si>
  <si>
    <t xml:space="preserve">Одељење за 
специјалистичко - консултативне прегледе у оквиру клинике за одрасле</t>
  </si>
  <si>
    <t xml:space="preserve">Одсек за правне и 
опште послове </t>
  </si>
  <si>
    <t xml:space="preserve">Одсек за 
финансијске послове</t>
  </si>
  <si>
    <t xml:space="preserve">Сл.за науч.истражив.
делатност</t>
  </si>
  <si>
    <t xml:space="preserve">Број запослених
на неодређено време који се финансирају 
из средстава 
РФЗО</t>
  </si>
  <si>
    <t xml:space="preserve">Укупно запослених
на неодређено време</t>
  </si>
  <si>
    <t xml:space="preserve">Број запослених 
на одређено време због замене одсутних запослених</t>
  </si>
  <si>
    <t xml:space="preserve">Број запослених 
на одређено време због повећаног обима посла</t>
  </si>
  <si>
    <t xml:space="preserve">Ук.бр. запослених на одређено време који се финансирају из средстава РФЗО</t>
  </si>
  <si>
    <t xml:space="preserve">Ук. бр. запослених (на одређено и неодређено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31/3/2021</t>
  </si>
  <si>
    <t xml:space="preserve">Табел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3.</t>
  </si>
  <si>
    <t xml:space="preserve">Извршено у периоду јануар март 2023</t>
  </si>
  <si>
    <t xml:space="preserve">КЛИНИЧКО ОДЕЉЕЊЕ ЗА ОДРАСЛЕ У ОКВИРУ КЛИНИКА ЗА ОДРАСЛЕ</t>
  </si>
  <si>
    <t xml:space="preserve">инт.нега</t>
  </si>
  <si>
    <t xml:space="preserve">полу инт.</t>
  </si>
  <si>
    <t xml:space="preserve">станд. н.</t>
  </si>
  <si>
    <t xml:space="preserve">КЛИНИЧКО ОДЕЉЕЊЕ ЗА БОЛЕСТИ ЗАВИСНОСТИ</t>
  </si>
  <si>
    <t xml:space="preserve">КЛИНИЧКО ОДЕЉЕЊЕ ЗА ДЕЦУ И АДОЛЕСЦЕНТЕ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 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Клиника за децу и адолесценте</t>
  </si>
  <si>
    <t xml:space="preserve">ДНЕВНА БОЛНИЦА ЗА ДЕЦУ У ОКВИРУ КЛИНИКЕ ЗА ДЕЦУ И АДОЛЕСЦЕНТЕ</t>
  </si>
  <si>
    <t xml:space="preserve">Клиничко одељење за психотичне поремећаје -интензивна нега</t>
  </si>
  <si>
    <t xml:space="preserve">Пратиоци лечених лица - УКУПНО</t>
  </si>
  <si>
    <t xml:space="preserve">ТАБЕЛА 7 А</t>
  </si>
  <si>
    <t xml:space="preserve">ДНЕВНА БОЛНИЦА ЗА БОЛЕСТИ ЗАВИСНОСТИ У АДОСЦЕНЦИЈИ ПАУНОВА 2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ДНЕВНА БОЛНИЦА ЗА ОДРАСЛЕ У ОКВИРУ КЛИНИКЕ ЗА ОДРАСЛЕ</t>
  </si>
  <si>
    <t xml:space="preserve">ДНЕВНА БОЛНИЦА ЗА АДОЛЕСЦЕНТЕ У ОКВИРУ КЛИНИКЕ ЗА ДЕЦУ И АДОЛЕСЦЕНТЕ</t>
  </si>
  <si>
    <t xml:space="preserve">ДНЕВНА БОЛНИЦА ЗА БОЛЕСТИ ЗАВИСНОСТИ  ПАУНОВА 2</t>
  </si>
  <si>
    <t xml:space="preserve">ДНЕВНА БОЛНИЦА ЗА БОЛЕСТИ ЗАВИСНОСТИ У ОКВИРУ КЛИНИКЕ ЗА БОЛЕСТИ ЗАВИСНОСТИ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у 2015.</t>
  </si>
  <si>
    <t xml:space="preserve">План за 2016.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Одељење за специјалистичко консултативне прегледе -клинике за одрасле</t>
  </si>
  <si>
    <t xml:space="preserve">090061</t>
  </si>
  <si>
    <t xml:space="preserve">Специјалистички психијатријски преглед први </t>
  </si>
  <si>
    <t xml:space="preserve">090062</t>
  </si>
  <si>
    <t xml:space="preserve">Специјалистички психијатријски преглед први – професора</t>
  </si>
  <si>
    <t xml:space="preserve">090063</t>
  </si>
  <si>
    <t xml:space="preserve">Специјалистички психијатријски преглед први – доцента и примаријуса</t>
  </si>
  <si>
    <t xml:space="preserve">090084</t>
  </si>
  <si>
    <t xml:space="preserve">Специјалистички психијатријски преглед поновни</t>
  </si>
  <si>
    <t xml:space="preserve">090067</t>
  </si>
  <si>
    <t xml:space="preserve">Специјалистички психијатријски преглед поновни – професора</t>
  </si>
  <si>
    <t xml:space="preserve">090086</t>
  </si>
  <si>
    <t xml:space="preserve"> Специјалистички психијатријски преглед поновни – доцента и примаријуса</t>
  </si>
  <si>
    <t xml:space="preserve">000008</t>
  </si>
  <si>
    <r>
      <rPr>
        <sz val="11"/>
        <rFont val="Calibri"/>
        <family val="2"/>
      </rPr>
      <t xml:space="preserve"> </t>
    </r>
    <r>
      <rPr>
        <sz val="8"/>
        <rFont val="Arial Narrow"/>
        <family val="2"/>
      </rPr>
      <t xml:space="preserve"> Конзилијарни преглед болесника – 5 учесника</t>
    </r>
  </si>
  <si>
    <t xml:space="preserve">1 УКУПНО:</t>
  </si>
  <si>
    <t xml:space="preserve">Одељење за специјалистичко консултативне прегледе -клиника за децу  омладину</t>
  </si>
  <si>
    <t xml:space="preserve">2 УКУПНО:</t>
  </si>
  <si>
    <t xml:space="preserve">Одсек за епилепсију и клиничку неурофизиологију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5</t>
  </si>
  <si>
    <t xml:space="preserve">Специјалистички преглед први – доцента и примаријуса</t>
  </si>
  <si>
    <t xml:space="preserve">000006</t>
  </si>
  <si>
    <t xml:space="preserve">Специјалистички преглед контролни – доцента и примаријуса</t>
  </si>
  <si>
    <t xml:space="preserve">3 УКУПНО:</t>
  </si>
  <si>
    <t xml:space="preserve">Одсек замедицинску генетику "Проф др Славка Морић Петровић"</t>
  </si>
  <si>
    <t xml:space="preserve">4 УКУПНО:</t>
  </si>
  <si>
    <t xml:space="preserve">УКУПНО 1+ 2+ 3+ 4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ње 2015. </t>
  </si>
  <si>
    <t xml:space="preserve">План 2016.</t>
  </si>
  <si>
    <t xml:space="preserve">%</t>
  </si>
  <si>
    <t xml:space="preserve">Табела 13.</t>
  </si>
  <si>
    <t xml:space="preserve">Шифра услуге</t>
  </si>
  <si>
    <t xml:space="preserve">Назив услуге</t>
  </si>
  <si>
    <t xml:space="preserve">Остале услуге</t>
  </si>
  <si>
    <t xml:space="preserve">Одељење за специјалистичко консултативне прегледе - клиника за одрасле</t>
  </si>
  <si>
    <t xml:space="preserve">Групна психотерапија - по једној сеанси</t>
  </si>
  <si>
    <t xml:space="preserve">Индивидуални рад психолога са родитељима</t>
  </si>
  <si>
    <t xml:space="preserve">Продужна групна социотерапија-вредност услуге по пацијенту</t>
  </si>
  <si>
    <t xml:space="preserve">Групна социотерапија</t>
  </si>
  <si>
    <t xml:space="preserve">Социотерапијски рад са члановима породице или колектива</t>
  </si>
  <si>
    <t xml:space="preserve">Продужна групна психотерапија</t>
  </si>
  <si>
    <t xml:space="preserve">Трансакцинална анализа (групна)</t>
  </si>
  <si>
    <t xml:space="preserve">Трансакционална анализа (индивидуална)</t>
  </si>
  <si>
    <t xml:space="preserve">Израда мишљења клиничког фармаколога о сложеном терапијском проблему</t>
  </si>
  <si>
    <t xml:space="preserve">Израда комплетног фармаколошког профила пацијента </t>
  </si>
  <si>
    <t xml:space="preserve">Анализа и провера терапије са којом пацијент долази у болницу </t>
  </si>
  <si>
    <t xml:space="preserve">Саветовање или информисање пацијента о примени прописаног лека</t>
  </si>
  <si>
    <t xml:space="preserve">Прилагођавање дозе лека на основу лабораторијских параметара (биохемијски параметри, ниво лека у крви, стање пацијента...) (услугу обавља специјалиста)</t>
  </si>
  <si>
    <t xml:space="preserve">Провера могућих интеракција међу примењеним лековима</t>
  </si>
  <si>
    <t xml:space="preserve">Праћење терапијског деловања лека (услугу обавља специјалиста)</t>
  </si>
  <si>
    <t xml:space="preserve">Праћење потенцијално нежељене реакције пацијента на лек</t>
  </si>
  <si>
    <t xml:space="preserve">Пријављивање нежељене реакције пацијента на лек</t>
  </si>
  <si>
    <t xml:space="preserve">Пријављивање нежељене реакције пацијента на медицинско средство</t>
  </si>
  <si>
    <t xml:space="preserve">Праћење спровођења утврђених терапијских протокола лечења</t>
  </si>
  <si>
    <t xml:space="preserve">Отварање медицинске документације или уписивање у здравствену документацију</t>
  </si>
  <si>
    <t xml:space="preserve">Узорковање и слање материјала за лабораторијско испитивање</t>
  </si>
  <si>
    <t xml:space="preserve">Одређивање антропометријских индекса код испитивања ухрањености</t>
  </si>
  <si>
    <t xml:space="preserve">Оцена резултата биохемијских показатеља крви и урина, оцена резулта-</t>
  </si>
  <si>
    <t xml:space="preserve">30055-00</t>
  </si>
  <si>
    <t xml:space="preserve">Превијање рана</t>
  </si>
  <si>
    <t xml:space="preserve">Испитивање подељене пажње</t>
  </si>
  <si>
    <t xml:space="preserve">Испитивање непосредног памћења – визуелно, аудитивно</t>
  </si>
  <si>
    <t xml:space="preserve">Испитивање одложеног памћења – визуелно, аудитивно</t>
  </si>
  <si>
    <t xml:space="preserve">једноставна сензомоторна реакција</t>
  </si>
  <si>
    <t xml:space="preserve">Сложена сензомоторна реакција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039336</t>
  </si>
  <si>
    <t xml:space="preserve">Процена општег стања пацијента</t>
  </si>
  <si>
    <t xml:space="preserve">600169</t>
  </si>
  <si>
    <t xml:space="preserve">функционална радна терапија-групна</t>
  </si>
  <si>
    <t xml:space="preserve">U8183204</t>
  </si>
  <si>
    <t xml:space="preserve">Визуо-моторна процена</t>
  </si>
  <si>
    <t xml:space="preserve">009303</t>
  </si>
  <si>
    <t xml:space="preserve">Рад у великој групи(више од 30 особа)-009303</t>
  </si>
  <si>
    <t xml:space="preserve">92001-00    </t>
  </si>
  <si>
    <t xml:space="preserve">Општи физикални преглед</t>
  </si>
  <si>
    <t xml:space="preserve">92002-00    </t>
  </si>
  <si>
    <t xml:space="preserve">Рехабилитација од алкохола </t>
  </si>
  <si>
    <t xml:space="preserve">92003-00    </t>
  </si>
  <si>
    <t xml:space="preserve">  Детоксикација од алкохола</t>
  </si>
  <si>
    <t xml:space="preserve">92004-00    </t>
  </si>
  <si>
    <t xml:space="preserve"> Рехабилитација и детоксикација од алкохола</t>
  </si>
  <si>
    <t xml:space="preserve">92005-00    </t>
  </si>
  <si>
    <t xml:space="preserve"> Рехабилитација од дрога</t>
  </si>
  <si>
    <t xml:space="preserve">92006-00   </t>
  </si>
  <si>
    <t xml:space="preserve">  Детоксикација од дрога</t>
  </si>
  <si>
    <t xml:space="preserve">92007-00   </t>
  </si>
  <si>
    <t xml:space="preserve"> Рехабилитација и детоксикација од дрога</t>
  </si>
  <si>
    <t xml:space="preserve">92008-00    </t>
  </si>
  <si>
    <t xml:space="preserve">Комбинована рехабилитација од алкохола и дрога</t>
  </si>
  <si>
    <t xml:space="preserve">92009-00   </t>
  </si>
  <si>
    <t xml:space="preserve">Комбинована детоксикација од алкохола и дрога</t>
  </si>
  <si>
    <t xml:space="preserve">92010-00    </t>
  </si>
  <si>
    <t xml:space="preserve">Комбинована рехабилитација и детоксикација од алкохола и дрога </t>
  </si>
  <si>
    <t xml:space="preserve">95550-00</t>
  </si>
  <si>
    <t xml:space="preserve">Удружене здравствене процедуре, дијететика</t>
  </si>
  <si>
    <t xml:space="preserve">95550-01</t>
  </si>
  <si>
    <t xml:space="preserve">Удружене здравствене процедуре, социјални рад</t>
  </si>
  <si>
    <t xml:space="preserve">95550-02</t>
  </si>
  <si>
    <t xml:space="preserve">Удружене здравствене процедуре, радна терапија</t>
  </si>
  <si>
    <t xml:space="preserve">95550-05</t>
  </si>
  <si>
    <t xml:space="preserve">Удружене здравствене процедуре, патологија говора</t>
  </si>
  <si>
    <t xml:space="preserve">95550-09</t>
  </si>
  <si>
    <t xml:space="preserve">Удружене здравствене процедуре, фармација</t>
  </si>
  <si>
    <t xml:space="preserve">95550-10</t>
  </si>
  <si>
    <t xml:space="preserve">Удружене здравствене процедуре, психологија</t>
  </si>
  <si>
    <t xml:space="preserve">95550-11</t>
  </si>
  <si>
    <t xml:space="preserve">Удружене здравствене процедуре, друго</t>
  </si>
  <si>
    <t xml:space="preserve">96001-00</t>
  </si>
  <si>
    <t xml:space="preserve">Обука психолошких вештина</t>
  </si>
  <si>
    <t xml:space="preserve">96008-00</t>
  </si>
  <si>
    <t xml:space="preserve">neurološka procena</t>
  </si>
  <si>
    <t xml:space="preserve">96012-00</t>
  </si>
  <si>
    <t xml:space="preserve">процена говора</t>
  </si>
  <si>
    <t xml:space="preserve">96012-001 </t>
  </si>
  <si>
    <t xml:space="preserve">Дефектолошка анамнеза и обсервација  </t>
  </si>
  <si>
    <t xml:space="preserve">96012-002 </t>
  </si>
  <si>
    <t xml:space="preserve">Контролни преглед логопеда</t>
  </si>
  <si>
    <t xml:space="preserve">96013-00</t>
  </si>
  <si>
    <t xml:space="preserve">procena rečitosti</t>
  </si>
  <si>
    <t xml:space="preserve">96014-00  </t>
  </si>
  <si>
    <t xml:space="preserve">Процена језичких способности</t>
  </si>
  <si>
    <t xml:space="preserve">96021-00</t>
  </si>
  <si>
    <t xml:space="preserve">procena samostalnosti</t>
  </si>
  <si>
    <t xml:space="preserve">96022-00</t>
  </si>
  <si>
    <t xml:space="preserve">procena održavanja zdravlja i oporavka</t>
  </si>
  <si>
    <t xml:space="preserve">96023-00</t>
  </si>
  <si>
    <t xml:space="preserve">procena starenja</t>
  </si>
  <si>
    <t xml:space="preserve">96026-00</t>
  </si>
  <si>
    <t xml:space="preserve">procena ishrane/dnevnog unosa hrane</t>
  </si>
  <si>
    <t xml:space="preserve">96027-00</t>
  </si>
  <si>
    <t xml:space="preserve">procena uzimanja propisanih lekova</t>
  </si>
  <si>
    <t xml:space="preserve">96028-00</t>
  </si>
  <si>
    <t xml:space="preserve">Процена управљања домаћинством</t>
  </si>
  <si>
    <t xml:space="preserve">96029-00</t>
  </si>
  <si>
    <t xml:space="preserve">Процена управљања финансијама</t>
  </si>
  <si>
    <t xml:space="preserve">96030-00</t>
  </si>
  <si>
    <t xml:space="preserve">situaciona /profesionalna procena i procena okruženja</t>
  </si>
  <si>
    <t xml:space="preserve">96031-00</t>
  </si>
  <si>
    <t xml:space="preserve">procena roditeljskih veština</t>
  </si>
  <si>
    <t xml:space="preserve">96032-00</t>
  </si>
  <si>
    <t xml:space="preserve">психосоцијална процена</t>
  </si>
  <si>
    <t xml:space="preserve">96034-00</t>
  </si>
  <si>
    <t xml:space="preserve">процена узимања алкохола и осталих дрога(лекова)</t>
  </si>
  <si>
    <t xml:space="preserve">96037-00</t>
  </si>
  <si>
    <t xml:space="preserve">остале процене,консултације или евалуације</t>
  </si>
  <si>
    <t xml:space="preserve">96066-00</t>
  </si>
  <si>
    <t xml:space="preserve">превентивно саветовање или подучавање</t>
  </si>
  <si>
    <t xml:space="preserve">96067-00</t>
  </si>
  <si>
    <t xml:space="preserve">саветовање или подучавање о исхрани/дневном уносу хране</t>
  </si>
  <si>
    <t xml:space="preserve">96072-00</t>
  </si>
  <si>
    <t xml:space="preserve">саветовање или подучавање опрописаним 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4-00</t>
  </si>
  <si>
    <t xml:space="preserve">саветовање или подучавање озависности о коцкању и клађењу</t>
  </si>
  <si>
    <t xml:space="preserve">96075-00</t>
  </si>
  <si>
    <t xml:space="preserve">саветовање или подучавање о бризи о самом себи</t>
  </si>
  <si>
    <t xml:space="preserve">96076-00</t>
  </si>
  <si>
    <t xml:space="preserve">savetovanje ili podučavanje o održavanju zdravljai oporavku</t>
  </si>
  <si>
    <t xml:space="preserve">96077-00</t>
  </si>
  <si>
    <t xml:space="preserve">Едукација или саветовање о одржавању домаћинства</t>
  </si>
  <si>
    <t xml:space="preserve">96078-00</t>
  </si>
  <si>
    <t xml:space="preserve">Едукација или саветовање о финансијама у домаћинству</t>
  </si>
  <si>
    <t xml:space="preserve">96079-00</t>
  </si>
  <si>
    <t xml:space="preserve">ситуационо/професионално саветовање или подучавање</t>
  </si>
  <si>
    <t xml:space="preserve">96080-00</t>
  </si>
  <si>
    <t xml:space="preserve">саветовање или подучавање о планирању породице,припремању за родитељство</t>
  </si>
  <si>
    <t xml:space="preserve">96081-00</t>
  </si>
  <si>
    <t xml:space="preserve">Партнерско саветовање</t>
  </si>
  <si>
    <t xml:space="preserve">96082-00</t>
  </si>
  <si>
    <t xml:space="preserve">Саветовање у кризним ситуацијама</t>
  </si>
  <si>
    <t xml:space="preserve">96084-00</t>
  </si>
  <si>
    <t xml:space="preserve">Саветовање код физичког злостављања/насиља/напада</t>
  </si>
  <si>
    <t xml:space="preserve">96085-00</t>
  </si>
  <si>
    <t xml:space="preserve">Саветовање због жалости/смрти</t>
  </si>
  <si>
    <t xml:space="preserve">96086-00</t>
  </si>
  <si>
    <t xml:space="preserve">Друго психосоцијално саветовање</t>
  </si>
  <si>
    <t xml:space="preserve">96089-00</t>
  </si>
  <si>
    <t xml:space="preserve">подучавање о правима и могућностима пацијената</t>
  </si>
  <si>
    <t xml:space="preserve">96090-00</t>
  </si>
  <si>
    <t xml:space="preserve">Остала саветовања и подучавања</t>
  </si>
  <si>
    <t xml:space="preserve">96095-00</t>
  </si>
  <si>
    <t xml:space="preserve">подршка терапеутској дијети</t>
  </si>
  <si>
    <t xml:space="preserve">96096-00</t>
  </si>
  <si>
    <t xml:space="preserve">орална нутритивна подршка</t>
  </si>
  <si>
    <t xml:space="preserve">96097-00</t>
  </si>
  <si>
    <t xml:space="preserve">ентерална нутритивна подршка</t>
  </si>
  <si>
    <t xml:space="preserve">96098-00</t>
  </si>
  <si>
    <t xml:space="preserve">парентерална нутритивна подршка</t>
  </si>
  <si>
    <t xml:space="preserve">96100-00   </t>
  </si>
  <si>
    <t xml:space="preserve">Психодинамска терапија</t>
  </si>
  <si>
    <t xml:space="preserve">96101-00   </t>
  </si>
  <si>
    <t xml:space="preserve">Когнитивна бихејвиорална терапија</t>
  </si>
  <si>
    <t xml:space="preserve">96102-00</t>
  </si>
  <si>
    <t xml:space="preserve">Породична терапија</t>
  </si>
  <si>
    <t xml:space="preserve">96104-00   </t>
  </si>
  <si>
    <t xml:space="preserve">Музикотерапија</t>
  </si>
  <si>
    <t xml:space="preserve">96107-00</t>
  </si>
  <si>
    <t xml:space="preserve">Усклађивање здравствених услуга</t>
  </si>
  <si>
    <t xml:space="preserve">96108-00</t>
  </si>
  <si>
    <t xml:space="preserve">Заступање</t>
  </si>
  <si>
    <t xml:space="preserve">96112-00   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14-00</t>
  </si>
  <si>
    <t xml:space="preserve">Увежбавање вештина у активностима повезаним са извршним вештинама</t>
  </si>
  <si>
    <t xml:space="preserve">96135-00   </t>
  </si>
  <si>
    <t xml:space="preserve">Увежбавање вештина говора</t>
  </si>
  <si>
    <t xml:space="preserve">96136-00   </t>
  </si>
  <si>
    <t xml:space="preserve">Увежбавање вештина течног говора</t>
  </si>
  <si>
    <t xml:space="preserve">96137-00   </t>
  </si>
  <si>
    <t xml:space="preserve">Увежбавање језичких вештина </t>
  </si>
  <si>
    <t xml:space="preserve">96140-00</t>
  </si>
  <si>
    <t xml:space="preserve">Обука вештина у активностима које се односе набригу о себи/самоодржање</t>
  </si>
  <si>
    <t xml:space="preserve">96143-00</t>
  </si>
  <si>
    <t xml:space="preserve">Обука вештина у активностима везаним за управљање кућом</t>
  </si>
  <si>
    <t xml:space="preserve">96145-00</t>
  </si>
  <si>
    <t xml:space="preserve">Обука вештина у техникама  родитељства</t>
  </si>
  <si>
    <t xml:space="preserve">96146-00</t>
  </si>
  <si>
    <t xml:space="preserve">Професионално/стручно усавршавање</t>
  </si>
  <si>
    <t xml:space="preserve">96148-00</t>
  </si>
  <si>
    <t xml:space="preserve">Терапија игром/разонодом/рекреацијом</t>
  </si>
  <si>
    <t xml:space="preserve">96175-00</t>
  </si>
  <si>
    <t xml:space="preserve">ментална/бихејвиорална процена</t>
  </si>
  <si>
    <t xml:space="preserve">96176-00   </t>
  </si>
  <si>
    <t xml:space="preserve">Бихејвиорална терапија </t>
  </si>
  <si>
    <t xml:space="preserve">96177-00   </t>
  </si>
  <si>
    <t xml:space="preserve">Интерперсонална психотерапија</t>
  </si>
  <si>
    <t xml:space="preserve">96178-00</t>
  </si>
  <si>
    <t xml:space="preserve">Терапија парова(парови, брачни партнери)</t>
  </si>
  <si>
    <t xml:space="preserve">96179-00</t>
  </si>
  <si>
    <t xml:space="preserve">Сексуална психотерапија</t>
  </si>
  <si>
    <t xml:space="preserve">96180-00   </t>
  </si>
  <si>
    <t xml:space="preserve">Остале психотерапије или психосоцијане терапије </t>
  </si>
  <si>
    <t xml:space="preserve">96181-00   </t>
  </si>
  <si>
    <t xml:space="preserve">Терапија уметношћу</t>
  </si>
  <si>
    <t xml:space="preserve">96182-00   </t>
  </si>
  <si>
    <t xml:space="preserve">Библиотерапија</t>
  </si>
  <si>
    <t xml:space="preserve">96183-00   </t>
  </si>
  <si>
    <t xml:space="preserve">Наративна терапија </t>
  </si>
  <si>
    <t xml:space="preserve">96184-00</t>
  </si>
  <si>
    <t xml:space="preserve">тестирање развoја</t>
  </si>
  <si>
    <t xml:space="preserve">96185-00   </t>
  </si>
  <si>
    <t xml:space="preserve">Супортативна психотерапија, некласификована на другом месту</t>
  </si>
  <si>
    <t xml:space="preserve">96197-09</t>
  </si>
  <si>
    <t xml:space="preserve">интрамускуларно давање фармаколошког средства, друго и ненеазначено фармаколошко средство</t>
  </si>
  <si>
    <t xml:space="preserve">96199-09</t>
  </si>
  <si>
    <t xml:space="preserve">интравенско давање фармаколошког средства, друго и ненеазначено фармаколошко средство</t>
  </si>
  <si>
    <t xml:space="preserve">96200-06</t>
  </si>
  <si>
    <t xml:space="preserve">субкутано  давање фармаколошког средства, инсулин</t>
  </si>
  <si>
    <t xml:space="preserve">96200-09</t>
  </si>
  <si>
    <t xml:space="preserve">субкутано  давање фармаколошког средства, друго и ненеазначено фармаколошко средство</t>
  </si>
  <si>
    <t xml:space="preserve">96203-09</t>
  </si>
  <si>
    <t xml:space="preserve">орално давање фармаколошког средства, друго и ненеазначено фармаколошко средство</t>
  </si>
  <si>
    <t xml:space="preserve">90686-01</t>
  </si>
  <si>
    <t xml:space="preserve">Обрада коже и поткожног ткива без екцизије</t>
  </si>
  <si>
    <t xml:space="preserve">Одељење за специјалистичко консултативне прегледе - клиника за децу и омладину</t>
  </si>
  <si>
    <t xml:space="preserve">procena govora</t>
  </si>
  <si>
    <t xml:space="preserve">Procena rečitosti</t>
  </si>
  <si>
    <t xml:space="preserve">96014-00</t>
  </si>
  <si>
    <t xml:space="preserve">procena jezičkih sposobnosti</t>
  </si>
  <si>
    <t xml:space="preserve">Процена одржавања здравља или опоравка</t>
  </si>
  <si>
    <t xml:space="preserve">96024-00</t>
  </si>
  <si>
    <t xml:space="preserve">Процена потребе за уређајем или опремом која служи као помоћ</t>
  </si>
  <si>
    <t xml:space="preserve">procena ishrane/dnevnoh unosa hrane</t>
  </si>
  <si>
    <t xml:space="preserve">psihosocijalna procena</t>
  </si>
  <si>
    <t xml:space="preserve">ostale procena,konsultacije ili evaluacije</t>
  </si>
  <si>
    <t xml:space="preserve">96070-00</t>
  </si>
  <si>
    <t xml:space="preserve">savetovanje ili podučavanje o glasu ,govoru, rečitosti ili jeziku</t>
  </si>
  <si>
    <t xml:space="preserve">savetovanje ili podučavanje o održavanju zdravlja</t>
  </si>
  <si>
    <t xml:space="preserve">Саветовање коф физичког злостављања/насиља/напада</t>
  </si>
  <si>
    <t xml:space="preserve">Остала саветовања и подучабања</t>
  </si>
  <si>
    <t xml:space="preserve">96110-00   </t>
  </si>
  <si>
    <t xml:space="preserve">Увежбавање вештина у активностима повезаним са учењем</t>
  </si>
  <si>
    <t xml:space="preserve">96113-00</t>
  </si>
  <si>
    <t xml:space="preserve">Увежбавање вештина у активностима повезаним са памћењем, орјентацијом, перцепцијом или пажњом</t>
  </si>
  <si>
    <t xml:space="preserve">96129-00</t>
  </si>
  <si>
    <t xml:space="preserve">terapija celog tela vežbanjem</t>
  </si>
  <si>
    <t xml:space="preserve">96134-00</t>
  </si>
  <si>
    <t xml:space="preserve">uvežbavanje glasa</t>
  </si>
  <si>
    <t xml:space="preserve">96164-00</t>
  </si>
  <si>
    <t xml:space="preserve">Помоћ у активностима везаним за одржање здравља</t>
  </si>
  <si>
    <t xml:space="preserve">96180-00</t>
  </si>
  <si>
    <t xml:space="preserve">ostale psihoterapije ili psihosocijalne terapije</t>
  </si>
  <si>
    <t xml:space="preserve">тестирање развоја</t>
  </si>
  <si>
    <t xml:space="preserve">96185-00</t>
  </si>
  <si>
    <t xml:space="preserve">suprtativna terapija,neklasifikovna na drugom mestu</t>
  </si>
  <si>
    <t xml:space="preserve">Орално давање фармаколошког средства, друго и некласификовано фармаколошко средство</t>
  </si>
  <si>
    <t xml:space="preserve">U8183803</t>
  </si>
  <si>
    <t xml:space="preserve">Испитивање говорног статуса и гласа батеријом тестова</t>
  </si>
  <si>
    <t xml:space="preserve">U8187403</t>
  </si>
  <si>
    <t xml:space="preserve">Фонијатријске вежбе-вежбе дисања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0</t>
  </si>
  <si>
    <t xml:space="preserve">вежбе за постизање тоничне уједначености</t>
  </si>
  <si>
    <t xml:space="preserve">U9601201</t>
  </si>
  <si>
    <t xml:space="preserve">Дефектолошка анамнеза и обсервација</t>
  </si>
  <si>
    <t xml:space="preserve">U9601202</t>
  </si>
  <si>
    <t xml:space="preserve">241021</t>
  </si>
  <si>
    <t xml:space="preserve">241025</t>
  </si>
  <si>
    <t xml:space="preserve">241027</t>
  </si>
  <si>
    <t xml:space="preserve">270102</t>
  </si>
  <si>
    <t xml:space="preserve">039366</t>
  </si>
  <si>
    <t xml:space="preserve">310001</t>
  </si>
  <si>
    <t xml:space="preserve">Испитивање подеље непажње</t>
  </si>
  <si>
    <t xml:space="preserve">310002</t>
  </si>
  <si>
    <t xml:space="preserve">310015</t>
  </si>
  <si>
    <t xml:space="preserve">310016</t>
  </si>
  <si>
    <t xml:space="preserve">600307</t>
  </si>
  <si>
    <t xml:space="preserve">Вежбе релаксације</t>
  </si>
  <si>
    <t xml:space="preserve">socioterapijski rad sa članovima porodice ili kolektiva</t>
  </si>
  <si>
    <t xml:space="preserve">11000-00</t>
  </si>
  <si>
    <t xml:space="preserve">Електроенцефалографија  ( ЕЕГ )</t>
  </si>
  <si>
    <t xml:space="preserve">11003-00</t>
  </si>
  <si>
    <t xml:space="preserve"> Електроенцефалографија (ЕЕГ) дужа од 3 сата (24-часовни холтер)</t>
  </si>
  <si>
    <t xml:space="preserve">Испитивање непосредног памћења-визуелно,аудитивно</t>
  </si>
  <si>
    <t xml:space="preserve">Испитивање одложеног памћења-визуелно,аудитивно</t>
  </si>
  <si>
    <t xml:space="preserve">Окуломоторна координација</t>
  </si>
  <si>
    <t xml:space="preserve">Једноставна сензомоторна реакција</t>
  </si>
  <si>
    <t xml:space="preserve">Испитивање концентрације пажње (тенацитет</t>
  </si>
  <si>
    <t xml:space="preserve">92011-00</t>
  </si>
  <si>
    <t xml:space="preserve">Видео и радиотелеметријско приказивање електроенцефалограма (ЕЕГ)</t>
  </si>
  <si>
    <t xml:space="preserve">92204-00</t>
  </si>
  <si>
    <t xml:space="preserve">Неонвазивни дијагностички тестови , мерења или истраживања, некласификовано на другом месту</t>
  </si>
  <si>
    <t xml:space="preserve">неуролошка процена </t>
  </si>
  <si>
    <r>
      <rPr>
        <b val="true"/>
        <sz val="10"/>
        <color rgb="FF000000"/>
        <rFont val="Arial Narrow"/>
        <family val="2"/>
      </rPr>
      <t xml:space="preserve">96012-001</t>
    </r>
    <r>
      <rPr>
        <b val="true"/>
        <sz val="10"/>
        <rFont val="Arial Narrow"/>
        <family val="2"/>
      </rPr>
      <t xml:space="preserve"> </t>
    </r>
  </si>
  <si>
    <t xml:space="preserve">Процена речитости</t>
  </si>
  <si>
    <t xml:space="preserve">процена језичких способности       </t>
  </si>
  <si>
    <t xml:space="preserve">Процена самосталности</t>
  </si>
  <si>
    <t xml:space="preserve">Процена старења</t>
  </si>
  <si>
    <t xml:space="preserve">Процена узимања прописаних лекова</t>
  </si>
  <si>
    <t xml:space="preserve">Ситуациона процена и процена окружења</t>
  </si>
  <si>
    <t xml:space="preserve">Психосоцијална процена</t>
  </si>
  <si>
    <t xml:space="preserve">Остале процене, консултације или евалуације</t>
  </si>
  <si>
    <t xml:space="preserve">preventivno savetovanje ili podučavanje</t>
  </si>
  <si>
    <t xml:space="preserve">savetovanje ili podučavanje opropisanim /samoizabranim lekovima</t>
  </si>
  <si>
    <t xml:space="preserve">Саветовање и подучавање о бризи о самом себи</t>
  </si>
  <si>
    <t xml:space="preserve">Саветовање и подучавање о одржавању здравља и опоравка</t>
  </si>
  <si>
    <t xml:space="preserve"> ситуационо/професионално саветовање или подучавање </t>
  </si>
  <si>
    <t xml:space="preserve">Подучавање о правима и могућностима пацијента </t>
  </si>
  <si>
    <t xml:space="preserve">Остала саветовања или подучавања</t>
  </si>
  <si>
    <t xml:space="preserve">96114-00   </t>
  </si>
  <si>
    <t xml:space="preserve">Увежбавање вештина у активностима повезаним са извршнимвештинама</t>
  </si>
  <si>
    <t xml:space="preserve">Тестирање развоја</t>
  </si>
  <si>
    <t xml:space="preserve">Супоративна психотерапија, некласификована на другом месту</t>
  </si>
  <si>
    <t xml:space="preserve">039338</t>
  </si>
  <si>
    <t xml:space="preserve">Процена неуролошког стања</t>
  </si>
  <si>
    <t xml:space="preserve">039348</t>
  </si>
  <si>
    <t xml:space="preserve">Процена ЕЕГ налаза</t>
  </si>
  <si>
    <t xml:space="preserve">039340</t>
  </si>
  <si>
    <t xml:space="preserve">Преглед ЦД скенера/филма</t>
  </si>
  <si>
    <t xml:space="preserve">039342</t>
  </si>
  <si>
    <t xml:space="preserve">Pregled CD MR filma</t>
  </si>
  <si>
    <t xml:space="preserve">U8183202</t>
  </si>
  <si>
    <t xml:space="preserve">Procena razlikovanj boja</t>
  </si>
  <si>
    <t xml:space="preserve">Vizuo-motorna procena</t>
  </si>
  <si>
    <t xml:space="preserve">Ispitivanje govornog statusa i glasa baterijom testova</t>
  </si>
  <si>
    <t xml:space="preserve">Одсек за медицинску генетику "Проф др Славка Морић Петровић"</t>
  </si>
  <si>
    <t xml:space="preserve">96035-00</t>
  </si>
  <si>
    <t xml:space="preserve">генетска процена.генетско праћење, укључује општи физикални преглед. Процена генетске историје клијента помоћу породичног стабла</t>
  </si>
  <si>
    <t xml:space="preserve">96088-00</t>
  </si>
  <si>
    <t xml:space="preserve">генетско саветовање или подучавање </t>
  </si>
  <si>
    <t xml:space="preserve">Testiranje razvoja</t>
  </si>
  <si>
    <t xml:space="preserve">Саветовање или подучавање о планирању породице, припремању за родитељство</t>
  </si>
  <si>
    <t xml:space="preserve">УКУПНО 1+2+3+4</t>
  </si>
  <si>
    <t xml:space="preserve">nedostaju farmaceutske usluge koje ne mogu da se fakturišu u našoj ZU u izosu od 26499 koliko je planirano inicijalnim planom za 2019. godinu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55076-00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</t>
  </si>
  <si>
    <t xml:space="preserve">Хематолошке анализе укупно</t>
  </si>
  <si>
    <t xml:space="preserve">L014092</t>
  </si>
  <si>
    <t xml:space="preserve">Krvna slika (Hb, Er, Hct, MCV, MCH, MCHC, Le, Tr, LeF, PDW, MPV)</t>
  </si>
  <si>
    <t xml:space="preserve">L014084 </t>
  </si>
  <si>
    <t xml:space="preserve">Krvna  slika sa trodelnom leukocitarnom formulom</t>
  </si>
  <si>
    <t xml:space="preserve">L014209</t>
  </si>
  <si>
    <t xml:space="preserve">Sedimentacija eritrocita (SE) </t>
  </si>
  <si>
    <t xml:space="preserve">L015271</t>
  </si>
  <si>
    <t xml:space="preserve">Vreme krvarenja (Duke) </t>
  </si>
  <si>
    <t xml:space="preserve">Биохемијске анализе укупно</t>
  </si>
  <si>
    <t xml:space="preserve">L000026</t>
  </si>
  <si>
    <t xml:space="preserve">Uzorkovanje krvi (venepunkcija) 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01719</t>
  </si>
  <si>
    <t xml:space="preserve">Benzodiazepin u serumu 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52</t>
  </si>
  <si>
    <t xml:space="preserve">Fenobarbiton (Luminal) u serumu </t>
  </si>
  <si>
    <t xml:space="preserve">L002360</t>
  </si>
  <si>
    <t xml:space="preserve">Feritin u serumu - imunohemijski </t>
  </si>
  <si>
    <t xml:space="preserve">L002543</t>
  </si>
  <si>
    <t xml:space="preserve">Gama-glutamil transferaza (gama-GT) u serumu - spektrofotometrija </t>
  </si>
  <si>
    <t xml:space="preserve">L002618</t>
  </si>
  <si>
    <t xml:space="preserve">Glukoza u serumu - spektrofotometrija </t>
  </si>
  <si>
    <t xml:space="preserve">L002667</t>
  </si>
  <si>
    <t xml:space="preserve">Gvožđe u serumu </t>
  </si>
  <si>
    <t xml:space="preserve">L002766</t>
  </si>
  <si>
    <t xml:space="preserve">Hloridi u serumu - jon-selektivnom elektrodom (JSE)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2899</t>
  </si>
  <si>
    <t xml:space="preserve">Holesterol, LDL - u serumu - spektrofotometrijom </t>
  </si>
  <si>
    <t xml:space="preserve">L002923</t>
  </si>
  <si>
    <t xml:space="preserve">Holinesteraza (CHE) u serumu </t>
  </si>
  <si>
    <t xml:space="preserve">L003749</t>
  </si>
  <si>
    <t xml:space="preserve">Kalcijum u serumu - spektrofotometrijom </t>
  </si>
  <si>
    <t xml:space="preserve">L003780</t>
  </si>
  <si>
    <t xml:space="preserve">Kalijum u serumu - jon-selektivnom elektrodom (JSE) </t>
  </si>
  <si>
    <t xml:space="preserve">L003822</t>
  </si>
  <si>
    <t xml:space="preserve">Karbamazepin u serumu </t>
  </si>
  <si>
    <t xml:space="preserve">L004234</t>
  </si>
  <si>
    <t xml:space="preserve">Kreatin kinaza (CK) u serumu - spektrofotometrija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572</t>
  </si>
  <si>
    <t xml:space="preserve">Litijum u serumu - spektrofotometrijom </t>
  </si>
  <si>
    <t xml:space="preserve">L004655</t>
  </si>
  <si>
    <t xml:space="preserve">Magnezijum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439</t>
  </si>
  <si>
    <t xml:space="preserve">Proteini (ukupni) u serumu - spektrofotometrijom </t>
  </si>
  <si>
    <t xml:space="preserve">L006072</t>
  </si>
  <si>
    <t xml:space="preserve">Trigliceridi u serumu - spektrofotometrija </t>
  </si>
  <si>
    <t xml:space="preserve">L006254</t>
  </si>
  <si>
    <t xml:space="preserve">Urea u serumu - spektrofotometrijom </t>
  </si>
  <si>
    <t xml:space="preserve">L006288</t>
  </si>
  <si>
    <t xml:space="preserve">Valproična kiselina (Depakene) u serumu </t>
  </si>
  <si>
    <t xml:space="preserve">L023226</t>
  </si>
  <si>
    <t xml:space="preserve">Benzodiazepini u urinu - POCT metodom</t>
  </si>
  <si>
    <t xml:space="preserve">L023358</t>
  </si>
  <si>
    <t xml:space="preserve">Ilegalne droge u urinu - test trakom</t>
  </si>
  <si>
    <t xml:space="preserve">ПРЕГЛЕД УРИНА - УКУПНО АНАЛИЗА</t>
  </si>
  <si>
    <t xml:space="preserve">L008979</t>
  </si>
  <si>
    <t xml:space="preserve">Celokupni pregled urina - ručno </t>
  </si>
  <si>
    <t xml:space="preserve">L009399</t>
  </si>
  <si>
    <t xml:space="preserve">pH urina </t>
  </si>
  <si>
    <t xml:space="preserve">L009472</t>
  </si>
  <si>
    <t xml:space="preserve">Sediment urina </t>
  </si>
  <si>
    <t xml:space="preserve">ЦИТОГЕНЕТСКА ЛАБОРАТОРИЈА УКУПНО</t>
  </si>
  <si>
    <t xml:space="preserve">L025676</t>
  </si>
  <si>
    <t xml:space="preserve">Kariotip iz kulture limfocita periferne krvi</t>
  </si>
  <si>
    <t xml:space="preserve">L025718</t>
  </si>
  <si>
    <t xml:space="preserve">Kariotip iz ćelija horionskih resica-direktna metoda</t>
  </si>
  <si>
    <t xml:space="preserve">L025726</t>
  </si>
  <si>
    <t xml:space="preserve">Kariotip iz kulture ćelija horionskih resic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 (G, R, C i dr.)</t>
  </si>
  <si>
    <t xml:space="preserve">L025817</t>
  </si>
  <si>
    <t xml:space="preserve">Polni hromatin</t>
  </si>
  <si>
    <t xml:space="preserve">L026088</t>
  </si>
  <si>
    <t xml:space="preserve">Konsultacije za postavljanje genetičke dijagnoze</t>
  </si>
  <si>
    <t xml:space="preserve">БРОЈ ПАЦИЈЕНАТА УКУПНО:</t>
  </si>
  <si>
    <t xml:space="preserve">БРОЈ ПРЕГЛЕДАНИХ УЗОРАКА УКУПНО:</t>
  </si>
  <si>
    <t xml:space="preserve">ЛАБОРАТОРИЈСКЕ АНАЛИЗЕ УКУПНО: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6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ЦИТОСТАТИЦИ СА Ц ЛИСТЕ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8</t>
  </si>
  <si>
    <t xml:space="preserve">Грана медицине / Врста имплантанта</t>
  </si>
  <si>
    <t xml:space="preserve">Просечна цена</t>
  </si>
  <si>
    <t xml:space="preserve">1. Абдоминална хирургија и гастроентерологиј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1. Урологија</t>
  </si>
  <si>
    <t xml:space="preserve">12. Гинекологија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УКУПНО: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31.12.2014. </t>
  </si>
  <si>
    <t xml:space="preserve">Број пацијената са листе чекања којима је урађена  процедура/интервенција 2014.         </t>
  </si>
  <si>
    <t xml:space="preserve">Укупан број свих пацијената којима је урађена интервенција/процедура у ЗУ 2014.</t>
  </si>
  <si>
    <t xml:space="preserve">Укупан број дана проведених на листи чекања 2014.</t>
  </si>
  <si>
    <t xml:space="preserve">Број пацијената са Листе чекања који су скинути/обрисани са Листе чекања 2014.</t>
  </si>
  <si>
    <t xml:space="preserve">Број нових пацијената на листи чекања 2014.</t>
  </si>
  <si>
    <t xml:space="preserve">Просечна дужина чекања у данима 2014.</t>
  </si>
  <si>
    <t xml:space="preserve">Планиран укупан број процедура за које се воде листе чекања за 2016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  <si>
    <t xml:space="preserve">31.03.2023</t>
  </si>
  <si>
    <t xml:space="preserve">Табела 22.</t>
  </si>
  <si>
    <t xml:space="preserve">BD0306</t>
  </si>
  <si>
    <t xml:space="preserve">Bo dan - Psih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LMU001</t>
  </si>
  <si>
    <t xml:space="preserve">Prikazivanje utroška laboratorijskog materijala</t>
  </si>
  <si>
    <t xml:space="preserve">Конзилијарни преглед болесника – 5 учесника</t>
  </si>
  <si>
    <t xml:space="preserve">Специјалистички психијатријски преглед поновни – доцента и примаријуса</t>
  </si>
  <si>
    <t xml:space="preserve">96929-00</t>
  </si>
  <si>
    <t xml:space="preserve">16618-00</t>
  </si>
  <si>
    <t xml:space="preserve">terapijska amniocenteza</t>
  </si>
  <si>
    <t xml:space="preserve">13839-00</t>
  </si>
  <si>
    <t xml:space="preserve">Вађење крви у дијагностичке сврхе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59</t>
  </si>
  <si>
    <t xml:space="preserve">Prijem i kontrola kvaliteta uzorka i priprema uzorka za zamrzavanje, skladištenje i transport**</t>
  </si>
  <si>
    <t xml:space="preserve">L014118</t>
  </si>
  <si>
    <t xml:space="preserve">Leukocitarna formula (LeF) - ručno</t>
  </si>
  <si>
    <t xml:space="preserve">L000042</t>
  </si>
  <si>
    <t xml:space="preserve">Prijem, kontrola kvaliteta uzorka i priprema uzorka za laboratorijska ispitivanja*</t>
  </si>
  <si>
    <t xml:space="preserve">L013987</t>
  </si>
  <si>
    <t xml:space="preserve">Broj fetalnih eritrocita u razmazu periferne krvi (FMH)</t>
  </si>
  <si>
    <t xml:space="preserve">L020206</t>
  </si>
  <si>
    <t xml:space="preserve">Mikroskopski pregled bojenog preparata</t>
  </si>
  <si>
    <t xml:space="preserve">L025742</t>
  </si>
  <si>
    <t xml:space="preserve">Kariotip iz kulture fibroblasta kože</t>
  </si>
  <si>
    <t xml:space="preserve">L025759</t>
  </si>
  <si>
    <t xml:space="preserve">Kariotip iz kulture ćelija sinhronizovanih metotreksatom</t>
  </si>
  <si>
    <t xml:space="preserve">L025767</t>
  </si>
  <si>
    <t xml:space="preserve">Kariotip iz kulture ćelija primenom Yunis tehnike</t>
  </si>
  <si>
    <t xml:space="preserve">L025783</t>
  </si>
  <si>
    <t xml:space="preserve">Analiza kariotipa primenom metode izmene sestrinskih hromatida (SCE)</t>
  </si>
  <si>
    <t xml:space="preserve">L025825</t>
  </si>
  <si>
    <t xml:space="preserve">Dijagnostika hromozomskih aberacija FISH metodom (pojedinačne probe)</t>
  </si>
  <si>
    <t xml:space="preserve">L025833</t>
  </si>
  <si>
    <t xml:space="preserve">Dijagnostika hromozomskih rearanžmana M-FISH metodom </t>
  </si>
  <si>
    <t xml:space="preserve">L025841</t>
  </si>
  <si>
    <t xml:space="preserve">Analiza kariotipa primenom metode CGH</t>
  </si>
  <si>
    <t xml:space="preserve">L025858</t>
  </si>
  <si>
    <t xml:space="preserve">Analiza kariotipa primenom metode CGH array</t>
  </si>
  <si>
    <t xml:space="preserve">L025866</t>
  </si>
  <si>
    <t xml:space="preserve">Detekcija genskih mutacija kod naslednih i drugih bolesti (leukemije, tumori i dr.) PCR metodom</t>
  </si>
  <si>
    <t xml:space="preserve">L026054</t>
  </si>
  <si>
    <t xml:space="preserve">Izolacija DNK/RNK iz tkiva i parafinskih kalu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[$-409]m/d/yyyy"/>
    <numFmt numFmtId="169" formatCode="@"/>
    <numFmt numFmtId="170" formatCode="0"/>
    <numFmt numFmtId="171" formatCode="General"/>
    <numFmt numFmtId="172" formatCode="#,##0.0"/>
    <numFmt numFmtId="173" formatCode="0.0"/>
    <numFmt numFmtId="174" formatCode="[$-409]d\-mmm"/>
    <numFmt numFmtId="175" formatCode="0.00%"/>
    <numFmt numFmtId="176" formatCode="000000"/>
    <numFmt numFmtId="177" formatCode="0%"/>
    <numFmt numFmtId="178" formatCode="#,##0.00"/>
  </numFmts>
  <fonts count="86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  <charset val="238"/>
    </font>
    <font>
      <b val="true"/>
      <sz val="10"/>
      <name val="HelveticaPlain"/>
      <family val="0"/>
      <charset val="238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Narrow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color rgb="FF008000"/>
      <name val="HelveticaPlain"/>
      <family val="0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</font>
    <font>
      <sz val="10"/>
      <color rgb="FFFF0000"/>
      <name val="HelveticaPlain"/>
      <family val="0"/>
    </font>
    <font>
      <b val="true"/>
      <sz val="11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CHelvPlain"/>
      <family val="0"/>
    </font>
    <font>
      <sz val="10"/>
      <name val="Arial"/>
      <family val="2"/>
      <charset val="1"/>
    </font>
    <font>
      <b val="true"/>
      <sz val="8"/>
      <name val="Arial Narrow"/>
      <family val="2"/>
      <charset val="238"/>
    </font>
    <font>
      <b val="true"/>
      <sz val="8"/>
      <name val="CHelvPlain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BFBFBF"/>
        <bgColor rgb="FFA6CAF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applyFont="true" applyBorder="true" applyAlignment="false" applyProtection="false"/>
    <xf numFmtId="164" fontId="53" fillId="3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normativ kadra _ tabel_1" xfId="30"/>
    <cellStyle name="Normal_Normativi_Stampanje" xfId="31"/>
    <cellStyle name="Normal_TAB DZ 1-10 (1) 2" xfId="32"/>
    <cellStyle name="Normal_TAB DZ 1-10 (1) 3" xfId="33"/>
    <cellStyle name="Student Information" xfId="34"/>
    <cellStyle name="Student Information - user entered" xfId="35"/>
    <cellStyle name="*unknown*" xfId="20" builtinId="8"/>
    <cellStyle name="Excel_BuiltIn_Total" xfId="36"/>
    <cellStyle name="Excel_BuiltIn_Good" xfId="37"/>
  </cellStyles>
  <dxfs count="15"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6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2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Plan%20rada%20IMH%202020%2020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manja%20PC/Downloads/Izvr&#353;enje%20Plana%20rada%20za%20period%20januar%20decembar%20%202020%20godine%20.xlsx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s/Plana%20rada%20IMZ%20a%20za%20%202020%2010%2001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47">
          <cell r="P47">
            <v>40.7</v>
          </cell>
        </row>
        <row r="47">
          <cell r="X47">
            <v>103.3</v>
          </cell>
        </row>
        <row r="47">
          <cell r="AA47">
            <v>3.7</v>
          </cell>
          <cell r="AB47">
            <v>0</v>
          </cell>
        </row>
        <row r="47">
          <cell r="AD47">
            <v>0</v>
          </cell>
          <cell r="AE47">
            <v>0</v>
          </cell>
          <cell r="AF47">
            <v>0</v>
          </cell>
        </row>
      </sheetData>
      <sheetData sheetId="2">
        <row r="18">
          <cell r="H18">
            <v>18.3</v>
          </cell>
        </row>
        <row r="18">
          <cell r="K18">
            <v>18.4</v>
          </cell>
        </row>
        <row r="18">
          <cell r="N18">
            <v>27.5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J11">
            <v>1</v>
          </cell>
        </row>
        <row r="18">
          <cell r="J18">
            <v>1</v>
          </cell>
        </row>
        <row r="22">
          <cell r="J22">
            <v>2</v>
          </cell>
        </row>
        <row r="22">
          <cell r="O22">
            <v>4.7</v>
          </cell>
        </row>
        <row r="22"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C23">
            <v>8.4</v>
          </cell>
        </row>
        <row r="23">
          <cell r="F23">
            <v>38.4</v>
          </cell>
        </row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  <sheetName val="usluge IMZ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6</v>
      </c>
      <c r="B21" s="11" t="s">
        <v>27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8</v>
      </c>
      <c r="B22" s="13" t="s">
        <v>29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30</v>
      </c>
      <c r="B23" s="13" t="s">
        <v>31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2</v>
      </c>
      <c r="B24" s="11" t="s">
        <v>33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4</v>
      </c>
      <c r="B25" s="11" t="s">
        <v>35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6</v>
      </c>
      <c r="B26" s="11" t="s">
        <v>37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8</v>
      </c>
      <c r="B27" s="9" t="s">
        <v>39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40</v>
      </c>
      <c r="B28" s="11" t="s">
        <v>41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2</v>
      </c>
      <c r="B29" s="9" t="s">
        <v>43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50</v>
      </c>
      <c r="B33" s="9" t="s">
        <v>51</v>
      </c>
      <c r="C33" s="14"/>
      <c r="D33" s="14"/>
      <c r="E33" s="14"/>
      <c r="F33" s="14"/>
      <c r="G33" s="14"/>
      <c r="H33" s="14"/>
      <c r="I33" s="14"/>
    </row>
  </sheetData>
  <mergeCells count="6">
    <mergeCell ref="B2:H2"/>
    <mergeCell ref="B3:H3"/>
    <mergeCell ref="A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8.13"/>
    <col collapsed="false" customWidth="true" hidden="false" outlineLevel="0" max="2" min="2" style="246" width="24.13"/>
    <col collapsed="false" customWidth="true" hidden="false" outlineLevel="0" max="3" min="3" style="246" width="13.13"/>
    <col collapsed="false" customWidth="true" hidden="false" outlineLevel="0" max="7" min="4" style="246" width="9.7"/>
    <col collapsed="false" customWidth="false" hidden="false" outlineLevel="0" max="257" min="8" style="246" width="9.13"/>
  </cols>
  <sheetData>
    <row r="1" s="247" customFormat="tru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5.75" hidden="false" customHeight="true" outlineLevel="0" collapsed="false">
      <c r="A4" s="104"/>
      <c r="B4" s="105" t="s">
        <v>212</v>
      </c>
      <c r="C4" s="30" t="s">
        <v>241</v>
      </c>
      <c r="D4" s="110"/>
      <c r="E4" s="110"/>
      <c r="F4" s="110"/>
      <c r="G4" s="111"/>
    </row>
    <row r="5" customFormat="false" ht="12.75" hidden="false" customHeight="false" outlineLevel="0" collapsed="false">
      <c r="F5" s="246" t="s">
        <v>242</v>
      </c>
    </row>
    <row r="6" customFormat="false" ht="34.5" hidden="false" customHeight="true" outlineLevel="0" collapsed="false">
      <c r="A6" s="248" t="s">
        <v>214</v>
      </c>
      <c r="B6" s="249" t="s">
        <v>128</v>
      </c>
      <c r="C6" s="249" t="s">
        <v>235</v>
      </c>
      <c r="D6" s="249" t="s">
        <v>236</v>
      </c>
      <c r="E6" s="249"/>
      <c r="F6" s="249" t="s">
        <v>237</v>
      </c>
      <c r="G6" s="249"/>
    </row>
    <row r="7" customFormat="false" ht="58.5" hidden="false" customHeight="true" outlineLevel="0" collapsed="false">
      <c r="A7" s="248"/>
      <c r="B7" s="249"/>
      <c r="C7" s="249"/>
      <c r="D7" s="204" t="s">
        <v>222</v>
      </c>
      <c r="E7" s="205" t="s">
        <v>223</v>
      </c>
      <c r="F7" s="204" t="s">
        <v>222</v>
      </c>
      <c r="G7" s="205" t="s">
        <v>223</v>
      </c>
    </row>
    <row r="8" customFormat="false" ht="24.95" hidden="false" customHeight="true" outlineLevel="0" collapsed="false">
      <c r="A8" s="250" t="n">
        <v>140</v>
      </c>
      <c r="B8" s="251" t="s">
        <v>238</v>
      </c>
      <c r="C8" s="252" t="n">
        <v>3</v>
      </c>
      <c r="D8" s="253" t="n">
        <v>119</v>
      </c>
      <c r="E8" s="253" t="n">
        <v>25</v>
      </c>
      <c r="F8" s="254" t="n">
        <v>783</v>
      </c>
      <c r="G8" s="254" t="n">
        <v>97</v>
      </c>
      <c r="H8" s="255" t="n">
        <f aca="false">E8/D8</f>
        <v>0.210084033613445</v>
      </c>
      <c r="I8" s="255" t="n">
        <f aca="false">G8/F8</f>
        <v>0.123882503192848</v>
      </c>
    </row>
    <row r="9" customFormat="false" ht="24.95" hidden="false" customHeight="true" outlineLevel="0" collapsed="false">
      <c r="A9" s="256" t="n">
        <v>132</v>
      </c>
      <c r="B9" s="257" t="s">
        <v>239</v>
      </c>
      <c r="C9" s="252"/>
      <c r="D9" s="253" t="n">
        <v>19</v>
      </c>
      <c r="E9" s="253" t="n">
        <v>3</v>
      </c>
      <c r="F9" s="254" t="n">
        <v>427</v>
      </c>
      <c r="G9" s="254" t="n">
        <v>81</v>
      </c>
      <c r="H9" s="255" t="n">
        <f aca="false">E9/D9</f>
        <v>0.157894736842105</v>
      </c>
      <c r="I9" s="255" t="n">
        <f aca="false">G9/F9</f>
        <v>0.189695550351288</v>
      </c>
    </row>
    <row r="10" customFormat="false" ht="24.95" hidden="false" customHeight="true" outlineLevel="0" collapsed="false">
      <c r="A10" s="258" t="n">
        <v>126</v>
      </c>
      <c r="B10" s="259" t="s">
        <v>243</v>
      </c>
      <c r="C10" s="252"/>
      <c r="D10" s="253" t="n">
        <v>3</v>
      </c>
      <c r="E10" s="253" t="n">
        <v>0</v>
      </c>
      <c r="F10" s="254" t="n">
        <v>3</v>
      </c>
      <c r="G10" s="254" t="n">
        <v>0</v>
      </c>
      <c r="H10" s="255"/>
      <c r="I10" s="255"/>
    </row>
    <row r="11" customFormat="false" ht="24.95" hidden="false" customHeight="true" outlineLevel="0" collapsed="false">
      <c r="A11" s="260"/>
      <c r="B11" s="261"/>
      <c r="C11" s="252"/>
      <c r="D11" s="253"/>
      <c r="E11" s="253"/>
      <c r="F11" s="262"/>
      <c r="G11" s="262"/>
      <c r="H11" s="255"/>
      <c r="I11" s="255"/>
    </row>
    <row r="12" customFormat="false" ht="24.95" hidden="false" customHeight="true" outlineLevel="0" collapsed="false">
      <c r="A12" s="260"/>
      <c r="B12" s="261"/>
      <c r="C12" s="252"/>
      <c r="D12" s="253"/>
      <c r="E12" s="253"/>
      <c r="F12" s="262"/>
      <c r="G12" s="262"/>
      <c r="H12" s="255"/>
      <c r="I12" s="255"/>
    </row>
    <row r="13" customFormat="false" ht="24.95" hidden="false" customHeight="true" outlineLevel="0" collapsed="false">
      <c r="A13" s="260"/>
      <c r="B13" s="261"/>
      <c r="C13" s="252"/>
      <c r="D13" s="253"/>
      <c r="E13" s="253"/>
      <c r="F13" s="262"/>
      <c r="G13" s="262"/>
      <c r="H13" s="255"/>
      <c r="I13" s="255"/>
    </row>
    <row r="14" customFormat="false" ht="24.95" hidden="false" customHeight="true" outlineLevel="0" collapsed="false">
      <c r="A14" s="260"/>
      <c r="B14" s="261"/>
      <c r="C14" s="252"/>
      <c r="D14" s="253"/>
      <c r="E14" s="253"/>
      <c r="F14" s="262"/>
      <c r="G14" s="262"/>
      <c r="H14" s="255"/>
      <c r="I14" s="255"/>
    </row>
    <row r="15" customFormat="false" ht="24.95" hidden="false" customHeight="true" outlineLevel="0" collapsed="false">
      <c r="A15" s="260"/>
      <c r="B15" s="261"/>
      <c r="C15" s="252"/>
      <c r="D15" s="253"/>
      <c r="E15" s="253"/>
      <c r="F15" s="262"/>
      <c r="G15" s="262"/>
      <c r="H15" s="255"/>
      <c r="I15" s="255"/>
    </row>
    <row r="16" customFormat="false" ht="24.95" hidden="false" customHeight="true" outlineLevel="0" collapsed="false">
      <c r="A16" s="260"/>
      <c r="B16" s="261"/>
      <c r="C16" s="252"/>
      <c r="D16" s="253"/>
      <c r="E16" s="253"/>
      <c r="F16" s="262"/>
      <c r="G16" s="262"/>
      <c r="H16" s="255"/>
      <c r="I16" s="255"/>
    </row>
    <row r="17" customFormat="false" ht="24.95" hidden="false" customHeight="true" outlineLevel="0" collapsed="false">
      <c r="A17" s="260"/>
      <c r="B17" s="261"/>
      <c r="C17" s="252"/>
      <c r="D17" s="253"/>
      <c r="E17" s="253"/>
      <c r="F17" s="262"/>
      <c r="G17" s="262"/>
      <c r="H17" s="255"/>
      <c r="I17" s="255"/>
    </row>
    <row r="18" customFormat="false" ht="24.95" hidden="false" customHeight="true" outlineLevel="0" collapsed="false">
      <c r="A18" s="263" t="s">
        <v>181</v>
      </c>
      <c r="B18" s="263"/>
      <c r="C18" s="264" t="n">
        <v>3</v>
      </c>
      <c r="D18" s="265" t="n">
        <f aca="false">D8+D9+D10</f>
        <v>141</v>
      </c>
      <c r="E18" s="265" t="n">
        <f aca="false">E8+E9+E10</f>
        <v>28</v>
      </c>
      <c r="F18" s="265" t="n">
        <f aca="false">F8+F9+F10</f>
        <v>1213</v>
      </c>
      <c r="G18" s="265" t="n">
        <f aca="false">G8+G9+G10</f>
        <v>178</v>
      </c>
      <c r="H18" s="266" t="n">
        <f aca="false">E18/D18</f>
        <v>0.198581560283688</v>
      </c>
      <c r="I18" s="266" t="n">
        <f aca="false">G18/F18</f>
        <v>0.14674361088211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12.13"/>
    <col collapsed="false" customWidth="true" hidden="false" outlineLevel="0" max="2" min="2" style="246" width="29.7"/>
    <col collapsed="false" customWidth="true" hidden="false" outlineLevel="0" max="3" min="3" style="246" width="15.56"/>
    <col collapsed="false" customWidth="true" hidden="false" outlineLevel="0" max="4" min="4" style="246" width="11.13"/>
    <col collapsed="false" customWidth="true" hidden="false" outlineLevel="0" max="7" min="5" style="246" width="8.42"/>
    <col collapsed="false" customWidth="false" hidden="false" outlineLevel="0" max="257" min="8" style="246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12</v>
      </c>
      <c r="C4" s="30" t="s">
        <v>23</v>
      </c>
      <c r="D4" s="110"/>
      <c r="E4" s="110"/>
      <c r="F4" s="110"/>
      <c r="G4" s="111"/>
    </row>
    <row r="5" customFormat="false" ht="12.75" hidden="false" customHeight="true" outlineLevel="0" collapsed="false">
      <c r="F5" s="246" t="s">
        <v>244</v>
      </c>
    </row>
    <row r="6" s="247" customFormat="true" ht="23.25" hidden="false" customHeight="true" outlineLevel="0" collapsed="false">
      <c r="A6" s="267" t="s">
        <v>214</v>
      </c>
      <c r="B6" s="268" t="s">
        <v>128</v>
      </c>
      <c r="C6" s="268" t="s">
        <v>245</v>
      </c>
      <c r="D6" s="249" t="s">
        <v>246</v>
      </c>
      <c r="E6" s="249"/>
      <c r="F6" s="249" t="s">
        <v>247</v>
      </c>
      <c r="G6" s="249"/>
    </row>
    <row r="7" s="247" customFormat="true" ht="44.25" hidden="false" customHeight="true" outlineLevel="0" collapsed="false">
      <c r="A7" s="267"/>
      <c r="B7" s="268"/>
      <c r="C7" s="268"/>
      <c r="D7" s="204" t="s">
        <v>222</v>
      </c>
      <c r="E7" s="205" t="s">
        <v>223</v>
      </c>
      <c r="F7" s="204" t="s">
        <v>222</v>
      </c>
      <c r="G7" s="205" t="s">
        <v>223</v>
      </c>
    </row>
    <row r="8" customFormat="false" ht="21.95" hidden="false" customHeight="true" outlineLevel="0" collapsed="false">
      <c r="A8" s="269" t="n">
        <v>20021022</v>
      </c>
      <c r="B8" s="270" t="s">
        <v>248</v>
      </c>
      <c r="C8" s="271" t="n">
        <v>85</v>
      </c>
      <c r="D8" s="272" t="n">
        <v>407</v>
      </c>
      <c r="E8" s="272" t="n">
        <v>104</v>
      </c>
      <c r="F8" s="273" t="n">
        <v>15001</v>
      </c>
      <c r="G8" s="273" t="n">
        <v>3778</v>
      </c>
      <c r="H8" s="255" t="n">
        <f aca="false">E8/D8</f>
        <v>0.255528255528256</v>
      </c>
      <c r="I8" s="255" t="n">
        <f aca="false">G8/F8</f>
        <v>0.251849876674888</v>
      </c>
    </row>
    <row r="9" customFormat="false" ht="39.75" hidden="false" customHeight="true" outlineLevel="0" collapsed="false">
      <c r="A9" s="274" t="n">
        <v>135</v>
      </c>
      <c r="B9" s="257" t="s">
        <v>249</v>
      </c>
      <c r="C9" s="275" t="n">
        <v>30</v>
      </c>
      <c r="D9" s="276" t="n">
        <v>166</v>
      </c>
      <c r="E9" s="276" t="n">
        <v>32</v>
      </c>
      <c r="F9" s="273" t="n">
        <v>6038</v>
      </c>
      <c r="G9" s="273" t="n">
        <v>1146</v>
      </c>
      <c r="H9" s="255" t="n">
        <f aca="false">E9/D9</f>
        <v>0.192771084337349</v>
      </c>
      <c r="I9" s="255" t="n">
        <f aca="false">G9/F9</f>
        <v>0.189797946339848</v>
      </c>
    </row>
    <row r="10" customFormat="false" ht="41.25" hidden="false" customHeight="true" outlineLevel="0" collapsed="false">
      <c r="A10" s="258" t="n">
        <v>126</v>
      </c>
      <c r="B10" s="259" t="s">
        <v>243</v>
      </c>
      <c r="C10" s="275" t="n">
        <v>20</v>
      </c>
      <c r="D10" s="277" t="n">
        <v>119</v>
      </c>
      <c r="E10" s="277" t="n">
        <v>38</v>
      </c>
      <c r="F10" s="273" t="n">
        <v>3709</v>
      </c>
      <c r="G10" s="273" t="n">
        <v>1178</v>
      </c>
      <c r="H10" s="255" t="n">
        <f aca="false">E10/D10</f>
        <v>0.319327731092437</v>
      </c>
      <c r="I10" s="255" t="n">
        <f aca="false">G10/F10</f>
        <v>0.317605823672149</v>
      </c>
    </row>
    <row r="11" customFormat="false" ht="37.5" hidden="false" customHeight="true" outlineLevel="0" collapsed="false">
      <c r="A11" s="274" t="n">
        <v>124</v>
      </c>
      <c r="B11" s="259" t="s">
        <v>250</v>
      </c>
      <c r="C11" s="278" t="n">
        <v>25</v>
      </c>
      <c r="D11" s="279" t="n">
        <v>99</v>
      </c>
      <c r="E11" s="279" t="n">
        <v>25</v>
      </c>
      <c r="F11" s="273" t="n">
        <v>3999</v>
      </c>
      <c r="G11" s="273" t="n">
        <v>1224</v>
      </c>
      <c r="H11" s="255" t="n">
        <f aca="false">E11/D11</f>
        <v>0.252525252525253</v>
      </c>
      <c r="I11" s="255" t="n">
        <f aca="false">G11/F11</f>
        <v>0.306076519129782</v>
      </c>
    </row>
    <row r="12" customFormat="false" ht="53.25" hidden="false" customHeight="true" outlineLevel="0" collapsed="false">
      <c r="A12" s="256" t="n">
        <v>132</v>
      </c>
      <c r="B12" s="257" t="s">
        <v>239</v>
      </c>
      <c r="C12" s="275" t="n">
        <v>15</v>
      </c>
      <c r="D12" s="277" t="n">
        <v>74</v>
      </c>
      <c r="E12" s="277" t="n">
        <v>17</v>
      </c>
      <c r="F12" s="273" t="n">
        <v>2254</v>
      </c>
      <c r="G12" s="273" t="n">
        <v>465</v>
      </c>
      <c r="H12" s="255" t="n">
        <f aca="false">E12/D12</f>
        <v>0.22972972972973</v>
      </c>
      <c r="I12" s="255" t="n">
        <f aca="false">G12/F12</f>
        <v>0.206299911268855</v>
      </c>
    </row>
    <row r="13" customFormat="false" ht="21.95" hidden="false" customHeight="true" outlineLevel="0" collapsed="false">
      <c r="A13" s="274" t="n">
        <v>330</v>
      </c>
      <c r="B13" s="257" t="s">
        <v>251</v>
      </c>
      <c r="C13" s="278" t="n">
        <v>25</v>
      </c>
      <c r="D13" s="279" t="n">
        <v>102</v>
      </c>
      <c r="E13" s="279" t="n">
        <v>23</v>
      </c>
      <c r="F13" s="273" t="n">
        <v>4966</v>
      </c>
      <c r="G13" s="273" t="n">
        <v>848</v>
      </c>
      <c r="H13" s="255" t="n">
        <f aca="false">E13/D13</f>
        <v>0.225490196078431</v>
      </c>
      <c r="I13" s="255" t="n">
        <f aca="false">G13/F13</f>
        <v>0.170761175996778</v>
      </c>
    </row>
    <row r="14" customFormat="false" ht="21.95" hidden="false" customHeight="true" outlineLevel="0" collapsed="false">
      <c r="A14" s="280"/>
      <c r="B14" s="281"/>
      <c r="C14" s="275"/>
      <c r="D14" s="282"/>
      <c r="E14" s="282"/>
      <c r="F14" s="273"/>
      <c r="G14" s="273"/>
      <c r="H14" s="255"/>
      <c r="I14" s="255"/>
    </row>
    <row r="15" customFormat="false" ht="21.95" hidden="false" customHeight="true" outlineLevel="0" collapsed="false">
      <c r="A15" s="283"/>
      <c r="B15" s="284"/>
      <c r="C15" s="278"/>
      <c r="D15" s="285"/>
      <c r="E15" s="285"/>
      <c r="F15" s="273"/>
      <c r="G15" s="273"/>
      <c r="H15" s="255"/>
      <c r="I15" s="255"/>
    </row>
    <row r="16" customFormat="false" ht="21.95" hidden="false" customHeight="true" outlineLevel="0" collapsed="false">
      <c r="A16" s="280"/>
      <c r="B16" s="281"/>
      <c r="C16" s="275"/>
      <c r="D16" s="282"/>
      <c r="E16" s="282"/>
      <c r="F16" s="273"/>
      <c r="G16" s="273"/>
      <c r="H16" s="255"/>
      <c r="I16" s="255"/>
    </row>
    <row r="17" customFormat="false" ht="21.95" hidden="false" customHeight="true" outlineLevel="0" collapsed="false">
      <c r="A17" s="286"/>
      <c r="B17" s="287"/>
      <c r="C17" s="288"/>
      <c r="D17" s="289"/>
      <c r="E17" s="289"/>
      <c r="F17" s="273"/>
      <c r="G17" s="273"/>
      <c r="H17" s="255"/>
      <c r="I17" s="255"/>
    </row>
    <row r="18" customFormat="false" ht="24.95" hidden="false" customHeight="true" outlineLevel="0" collapsed="false">
      <c r="A18" s="290" t="s">
        <v>181</v>
      </c>
      <c r="B18" s="290"/>
      <c r="C18" s="291" t="n">
        <v>200</v>
      </c>
      <c r="D18" s="292" t="n">
        <f aca="false">D8+D9+D10+D11+D12+D13</f>
        <v>967</v>
      </c>
      <c r="E18" s="292" t="n">
        <f aca="false">E8+E9+E10+E11+E12+E13</f>
        <v>239</v>
      </c>
      <c r="F18" s="292" t="n">
        <f aca="false">F8+F9+F10+F11+F12+F13</f>
        <v>35967</v>
      </c>
      <c r="G18" s="292" t="n">
        <f aca="false">G8+G9+G10+G11+G12+G13</f>
        <v>8639</v>
      </c>
      <c r="H18" s="266" t="n">
        <f aca="false">E18/D18</f>
        <v>0.247156153050672</v>
      </c>
      <c r="I18" s="266" t="n">
        <f aca="false">G18/F18</f>
        <v>0.240192398587594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0.7"/>
    <col collapsed="false" customWidth="true" hidden="false" outlineLevel="0" max="6" min="6" style="1" width="12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8"/>
    </row>
    <row r="3" customFormat="false" ht="12.75" hidden="false" customHeight="false" outlineLevel="0" collapsed="false">
      <c r="A3" s="104"/>
      <c r="B3" s="105" t="s">
        <v>55</v>
      </c>
      <c r="C3" s="109" t="n">
        <v>42735</v>
      </c>
      <c r="D3" s="107"/>
      <c r="E3" s="107"/>
      <c r="F3" s="108"/>
    </row>
    <row r="4" customFormat="false" ht="14.25" hidden="false" customHeight="false" outlineLevel="0" collapsed="false">
      <c r="A4" s="104"/>
      <c r="B4" s="105" t="s">
        <v>212</v>
      </c>
      <c r="C4" s="30" t="s">
        <v>25</v>
      </c>
      <c r="D4" s="110"/>
      <c r="E4" s="110"/>
      <c r="F4" s="111"/>
    </row>
    <row r="5" customFormat="false" ht="12.75" hidden="false" customHeight="false" outlineLevel="0" collapsed="false">
      <c r="F5" s="246" t="s">
        <v>252</v>
      </c>
    </row>
    <row r="6" customFormat="false" ht="27.75" hidden="false" customHeight="true" outlineLevel="0" collapsed="false">
      <c r="A6" s="293" t="s">
        <v>253</v>
      </c>
      <c r="B6" s="293"/>
      <c r="C6" s="293" t="s">
        <v>254</v>
      </c>
      <c r="D6" s="293"/>
      <c r="E6" s="293" t="s">
        <v>237</v>
      </c>
      <c r="F6" s="293"/>
    </row>
    <row r="7" s="246" customFormat="true" ht="34.5" hidden="false" customHeight="true" outlineLevel="0" collapsed="false">
      <c r="A7" s="294" t="s">
        <v>255</v>
      </c>
      <c r="B7" s="295" t="s">
        <v>256</v>
      </c>
      <c r="C7" s="296" t="s">
        <v>257</v>
      </c>
      <c r="D7" s="296" t="s">
        <v>258</v>
      </c>
      <c r="E7" s="296" t="s">
        <v>257</v>
      </c>
      <c r="F7" s="296" t="s">
        <v>258</v>
      </c>
    </row>
    <row r="8" s="246" customFormat="true" ht="15" hidden="false" customHeight="true" outlineLevel="0" collapsed="false">
      <c r="A8" s="294" t="s">
        <v>68</v>
      </c>
      <c r="B8" s="294" t="n">
        <f aca="false">+B9+B10+B11+B12</f>
        <v>0</v>
      </c>
      <c r="C8" s="294" t="n">
        <f aca="false">+C9+C10+C11+C12</f>
        <v>0</v>
      </c>
      <c r="D8" s="294" t="n">
        <f aca="false">+D9+D10+D11+D12</f>
        <v>0</v>
      </c>
      <c r="E8" s="294" t="n">
        <f aca="false">+E9+E10+E11+E12</f>
        <v>0</v>
      </c>
      <c r="F8" s="294" t="n">
        <f aca="false">+F9+F10+F11+F12</f>
        <v>0</v>
      </c>
    </row>
    <row r="9" s="246" customFormat="true" ht="12.75" hidden="false" customHeight="false" outlineLevel="0" collapsed="false">
      <c r="A9" s="297" t="s">
        <v>259</v>
      </c>
      <c r="B9" s="294"/>
      <c r="C9" s="294"/>
      <c r="D9" s="298"/>
      <c r="E9" s="294"/>
      <c r="F9" s="298"/>
    </row>
    <row r="10" s="246" customFormat="true" ht="12.75" hidden="false" customHeight="false" outlineLevel="0" collapsed="false">
      <c r="A10" s="297" t="s">
        <v>260</v>
      </c>
      <c r="B10" s="294"/>
      <c r="C10" s="294"/>
      <c r="D10" s="298"/>
      <c r="E10" s="294"/>
      <c r="F10" s="298"/>
    </row>
    <row r="11" s="246" customFormat="true" ht="12.75" hidden="false" customHeight="false" outlineLevel="0" collapsed="false">
      <c r="A11" s="297" t="s">
        <v>261</v>
      </c>
      <c r="B11" s="294"/>
      <c r="C11" s="294"/>
      <c r="D11" s="298"/>
      <c r="E11" s="294"/>
      <c r="F11" s="298"/>
    </row>
    <row r="12" s="246" customFormat="true" ht="12.75" hidden="false" customHeight="false" outlineLevel="0" collapsed="false">
      <c r="A12" s="299" t="s">
        <v>262</v>
      </c>
      <c r="B12" s="294"/>
      <c r="C12" s="294"/>
      <c r="D12" s="298"/>
      <c r="E12" s="294"/>
      <c r="F12" s="298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0" width="13.13"/>
    <col collapsed="false" customWidth="true" hidden="false" outlineLevel="0" max="2" min="2" style="300" width="25.7"/>
    <col collapsed="false" customWidth="true" hidden="false" outlineLevel="0" max="3" min="3" style="300" width="12.28"/>
    <col collapsed="false" customWidth="true" hidden="false" outlineLevel="0" max="6" min="4" style="300" width="8.7"/>
    <col collapsed="false" customWidth="true" hidden="false" outlineLevel="0" max="7" min="7" style="300" width="11.7"/>
    <col collapsed="false" customWidth="true" hidden="false" outlineLevel="0" max="8" min="8" style="300" width="14.7"/>
    <col collapsed="false" customWidth="true" hidden="false" outlineLevel="0" max="9" min="9" style="300" width="14.13"/>
    <col collapsed="false" customWidth="false" hidden="false" outlineLevel="0" max="257" min="10" style="300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/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63</v>
      </c>
      <c r="C4" s="30" t="s">
        <v>27</v>
      </c>
      <c r="D4" s="110"/>
      <c r="E4" s="110"/>
      <c r="F4" s="110"/>
      <c r="G4" s="111"/>
    </row>
    <row r="5" customFormat="false" ht="14.25" hidden="false" customHeight="false" outlineLevel="0" collapsed="false">
      <c r="A5" s="104"/>
      <c r="B5" s="105" t="s">
        <v>264</v>
      </c>
      <c r="C5" s="30"/>
      <c r="D5" s="110"/>
      <c r="E5" s="110"/>
      <c r="F5" s="110"/>
      <c r="G5" s="111"/>
    </row>
    <row r="7" customFormat="false" ht="21.75" hidden="false" customHeight="true" outlineLevel="0" collapsed="false">
      <c r="A7" s="267" t="s">
        <v>265</v>
      </c>
      <c r="B7" s="267" t="s">
        <v>266</v>
      </c>
      <c r="C7" s="301" t="s">
        <v>267</v>
      </c>
      <c r="D7" s="301"/>
      <c r="E7" s="301" t="s">
        <v>268</v>
      </c>
      <c r="F7" s="301"/>
      <c r="G7" s="248" t="s">
        <v>181</v>
      </c>
      <c r="H7" s="248"/>
    </row>
    <row r="8" customFormat="false" ht="44.25" hidden="false" customHeight="true" outlineLevel="0" collapsed="false">
      <c r="A8" s="267"/>
      <c r="B8" s="267"/>
      <c r="C8" s="204" t="s">
        <v>222</v>
      </c>
      <c r="D8" s="205" t="s">
        <v>223</v>
      </c>
      <c r="E8" s="204" t="s">
        <v>222</v>
      </c>
      <c r="F8" s="205" t="s">
        <v>223</v>
      </c>
      <c r="G8" s="204" t="s">
        <v>222</v>
      </c>
      <c r="H8" s="205" t="s">
        <v>223</v>
      </c>
    </row>
    <row r="9" customFormat="false" ht="28.5" hidden="false" customHeight="true" outlineLevel="0" collapsed="false">
      <c r="A9" s="302" t="s">
        <v>269</v>
      </c>
      <c r="B9" s="303"/>
      <c r="C9" s="303"/>
      <c r="D9" s="303"/>
      <c r="E9" s="304"/>
      <c r="F9" s="305"/>
      <c r="G9" s="260"/>
      <c r="H9" s="305"/>
    </row>
    <row r="10" customFormat="false" ht="30" hidden="false" customHeight="true" outlineLevel="0" collapsed="false">
      <c r="A10" s="306" t="s">
        <v>270</v>
      </c>
      <c r="B10" s="307" t="s">
        <v>271</v>
      </c>
      <c r="C10" s="305" t="n">
        <v>4053</v>
      </c>
      <c r="D10" s="305" t="n">
        <v>1695</v>
      </c>
      <c r="E10" s="305" t="n">
        <v>0</v>
      </c>
      <c r="F10" s="305" t="n">
        <v>0</v>
      </c>
      <c r="G10" s="305" t="n">
        <f aca="false">C10+E10</f>
        <v>4053</v>
      </c>
      <c r="H10" s="260" t="n">
        <f aca="false">D10+F10</f>
        <v>1695</v>
      </c>
      <c r="I10" s="308" t="n">
        <f aca="false">H10/G10</f>
        <v>0.41820873427091</v>
      </c>
    </row>
    <row r="11" customFormat="false" ht="27" hidden="false" customHeight="true" outlineLevel="0" collapsed="false">
      <c r="A11" s="309" t="s">
        <v>272</v>
      </c>
      <c r="B11" s="310" t="s">
        <v>273</v>
      </c>
      <c r="C11" s="305" t="n">
        <v>135</v>
      </c>
      <c r="D11" s="305" t="n">
        <v>62</v>
      </c>
      <c r="E11" s="305" t="n">
        <v>0</v>
      </c>
      <c r="F11" s="305" t="n">
        <v>0</v>
      </c>
      <c r="G11" s="305" t="n">
        <f aca="false">C11+E11</f>
        <v>135</v>
      </c>
      <c r="H11" s="260" t="n">
        <f aca="false">D11+F11</f>
        <v>62</v>
      </c>
      <c r="I11" s="308" t="n">
        <f aca="false">H11/G11</f>
        <v>0.459259259259259</v>
      </c>
    </row>
    <row r="12" customFormat="false" ht="28.5" hidden="false" customHeight="true" outlineLevel="0" collapsed="false">
      <c r="A12" s="309" t="s">
        <v>274</v>
      </c>
      <c r="B12" s="310" t="s">
        <v>275</v>
      </c>
      <c r="C12" s="305" t="n">
        <v>1254</v>
      </c>
      <c r="D12" s="305" t="n">
        <v>769</v>
      </c>
      <c r="E12" s="305" t="n">
        <v>0</v>
      </c>
      <c r="F12" s="305" t="n">
        <v>0</v>
      </c>
      <c r="G12" s="305" t="n">
        <f aca="false">C12+E12</f>
        <v>1254</v>
      </c>
      <c r="H12" s="260" t="n">
        <f aca="false">D12+F12</f>
        <v>769</v>
      </c>
      <c r="I12" s="308" t="n">
        <f aca="false">H12/G12</f>
        <v>0.613237639553429</v>
      </c>
    </row>
    <row r="13" customFormat="false" ht="44.25" hidden="false" customHeight="true" outlineLevel="0" collapsed="false">
      <c r="A13" s="311" t="s">
        <v>276</v>
      </c>
      <c r="B13" s="310" t="s">
        <v>277</v>
      </c>
      <c r="C13" s="305" t="n">
        <v>19429</v>
      </c>
      <c r="D13" s="305" t="n">
        <v>3841</v>
      </c>
      <c r="E13" s="305" t="n">
        <v>0</v>
      </c>
      <c r="F13" s="305" t="n">
        <v>0</v>
      </c>
      <c r="G13" s="305" t="n">
        <f aca="false">C13+E13</f>
        <v>19429</v>
      </c>
      <c r="H13" s="260" t="n">
        <f aca="false">D13+F13</f>
        <v>3841</v>
      </c>
      <c r="I13" s="308" t="n">
        <f aca="false">H13/G13</f>
        <v>0.197694168510989</v>
      </c>
    </row>
    <row r="14" customFormat="false" ht="25.5" hidden="false" customHeight="true" outlineLevel="0" collapsed="false">
      <c r="A14" s="309" t="s">
        <v>278</v>
      </c>
      <c r="B14" s="310" t="s">
        <v>279</v>
      </c>
      <c r="C14" s="305" t="n">
        <v>930</v>
      </c>
      <c r="D14" s="305" t="n">
        <v>186</v>
      </c>
      <c r="E14" s="305" t="n">
        <v>0</v>
      </c>
      <c r="F14" s="305" t="n">
        <v>0</v>
      </c>
      <c r="G14" s="305" t="n">
        <f aca="false">C14+E14</f>
        <v>930</v>
      </c>
      <c r="H14" s="260" t="n">
        <f aca="false">D14+F14</f>
        <v>186</v>
      </c>
      <c r="I14" s="308" t="n">
        <f aca="false">H14/G14</f>
        <v>0.2</v>
      </c>
    </row>
    <row r="15" customFormat="false" ht="36" hidden="false" customHeight="true" outlineLevel="0" collapsed="false">
      <c r="A15" s="309" t="s">
        <v>280</v>
      </c>
      <c r="B15" s="310" t="s">
        <v>281</v>
      </c>
      <c r="C15" s="305" t="n">
        <v>6357</v>
      </c>
      <c r="D15" s="305" t="n">
        <v>1836</v>
      </c>
      <c r="E15" s="305" t="n">
        <v>0</v>
      </c>
      <c r="F15" s="305" t="n">
        <v>0</v>
      </c>
      <c r="G15" s="305" t="n">
        <f aca="false">C15+E15</f>
        <v>6357</v>
      </c>
      <c r="H15" s="260" t="n">
        <f aca="false">D15+F15</f>
        <v>1836</v>
      </c>
      <c r="I15" s="308" t="n">
        <f aca="false">H15/G15</f>
        <v>0.288815478999528</v>
      </c>
    </row>
    <row r="16" customFormat="false" ht="25.5" hidden="false" customHeight="true" outlineLevel="0" collapsed="false">
      <c r="A16" s="309" t="s">
        <v>282</v>
      </c>
      <c r="B16" s="312" t="s">
        <v>283</v>
      </c>
      <c r="C16" s="305" t="n">
        <v>1823</v>
      </c>
      <c r="D16" s="305" t="n">
        <v>453</v>
      </c>
      <c r="E16" s="305" t="n">
        <v>0</v>
      </c>
      <c r="F16" s="305" t="n">
        <v>0</v>
      </c>
      <c r="G16" s="305" t="n">
        <f aca="false">C16+E16</f>
        <v>1823</v>
      </c>
      <c r="H16" s="260" t="n">
        <f aca="false">D16+F16</f>
        <v>453</v>
      </c>
      <c r="I16" s="313" t="n">
        <f aca="false">H16/G16</f>
        <v>0.248491497531541</v>
      </c>
    </row>
    <row r="17" customFormat="false" ht="21.75" hidden="false" customHeight="true" outlineLevel="0" collapsed="false">
      <c r="A17" s="314"/>
      <c r="B17" s="315" t="s">
        <v>284</v>
      </c>
      <c r="C17" s="316" t="n">
        <f aca="false">SUM(C10:C16)</f>
        <v>33981</v>
      </c>
      <c r="D17" s="316" t="n">
        <f aca="false">SUM(D10:D16)</f>
        <v>8842</v>
      </c>
      <c r="E17" s="316" t="n">
        <f aca="false">SUM(E10:E16)</f>
        <v>0</v>
      </c>
      <c r="F17" s="316" t="n">
        <f aca="false">SUM(F10:F16)</f>
        <v>0</v>
      </c>
      <c r="G17" s="316" t="n">
        <f aca="false">SUM(G10:G16)</f>
        <v>33981</v>
      </c>
      <c r="H17" s="316" t="n">
        <f aca="false">SUM(H10:H16)</f>
        <v>8842</v>
      </c>
      <c r="I17" s="317" t="n">
        <f aca="false">H17/G17</f>
        <v>0.260204231776581</v>
      </c>
    </row>
    <row r="18" customFormat="false" ht="32.25" hidden="false" customHeight="true" outlineLevel="0" collapsed="false">
      <c r="A18" s="314"/>
      <c r="B18" s="318"/>
      <c r="C18" s="305"/>
      <c r="D18" s="305"/>
      <c r="E18" s="305"/>
      <c r="F18" s="305"/>
      <c r="G18" s="260"/>
      <c r="H18" s="305"/>
      <c r="I18" s="308"/>
    </row>
    <row r="19" customFormat="false" ht="36" hidden="false" customHeight="true" outlineLevel="0" collapsed="false">
      <c r="A19" s="302" t="s">
        <v>285</v>
      </c>
      <c r="B19" s="303"/>
      <c r="C19" s="303"/>
      <c r="D19" s="303"/>
      <c r="E19" s="304"/>
      <c r="F19" s="305"/>
      <c r="G19" s="260"/>
      <c r="H19" s="305"/>
      <c r="I19" s="308" t="e">
        <f aca="false">H19/G19</f>
        <v>#DIV/0!</v>
      </c>
    </row>
    <row r="20" customFormat="false" ht="35.25" hidden="false" customHeight="true" outlineLevel="0" collapsed="false">
      <c r="A20" s="306" t="s">
        <v>270</v>
      </c>
      <c r="B20" s="307" t="s">
        <v>271</v>
      </c>
      <c r="C20" s="305" t="n">
        <v>2377</v>
      </c>
      <c r="D20" s="305" t="n">
        <v>813</v>
      </c>
      <c r="E20" s="305" t="n">
        <v>0</v>
      </c>
      <c r="F20" s="305" t="n">
        <v>0</v>
      </c>
      <c r="G20" s="260" t="n">
        <f aca="false">C20+E20</f>
        <v>2377</v>
      </c>
      <c r="H20" s="305" t="n">
        <f aca="false">D20+F20</f>
        <v>813</v>
      </c>
      <c r="I20" s="308" t="n">
        <f aca="false">H20/G20</f>
        <v>0.342027766091712</v>
      </c>
    </row>
    <row r="21" customFormat="false" ht="25.5" hidden="false" customHeight="true" outlineLevel="0" collapsed="false">
      <c r="A21" s="319" t="s">
        <v>272</v>
      </c>
      <c r="B21" s="310" t="s">
        <v>273</v>
      </c>
      <c r="C21" s="305" t="n">
        <v>214</v>
      </c>
      <c r="D21" s="305" t="n">
        <v>136</v>
      </c>
      <c r="E21" s="305" t="n">
        <v>0</v>
      </c>
      <c r="F21" s="305" t="n">
        <v>0</v>
      </c>
      <c r="G21" s="260" t="n">
        <f aca="false">C21+E21</f>
        <v>214</v>
      </c>
      <c r="H21" s="305" t="n">
        <f aca="false">D21+F21</f>
        <v>136</v>
      </c>
      <c r="I21" s="308" t="n">
        <f aca="false">H21/G21</f>
        <v>0.635514018691589</v>
      </c>
    </row>
    <row r="22" customFormat="false" ht="26.25" hidden="false" customHeight="true" outlineLevel="0" collapsed="false">
      <c r="A22" s="319" t="s">
        <v>274</v>
      </c>
      <c r="B22" s="310" t="s">
        <v>275</v>
      </c>
      <c r="C22" s="305" t="n">
        <v>599</v>
      </c>
      <c r="D22" s="305" t="n">
        <v>335</v>
      </c>
      <c r="E22" s="305" t="n">
        <v>0</v>
      </c>
      <c r="F22" s="305" t="n">
        <v>0</v>
      </c>
      <c r="G22" s="260" t="n">
        <f aca="false">C22+E22</f>
        <v>599</v>
      </c>
      <c r="H22" s="305" t="n">
        <f aca="false">D22+F22</f>
        <v>335</v>
      </c>
      <c r="I22" s="308" t="n">
        <f aca="false">H22/G22</f>
        <v>0.559265442404007</v>
      </c>
    </row>
    <row r="23" customFormat="false" ht="11.1" hidden="false" customHeight="true" outlineLevel="0" collapsed="false">
      <c r="A23" s="311" t="s">
        <v>276</v>
      </c>
      <c r="B23" s="310" t="s">
        <v>277</v>
      </c>
      <c r="C23" s="305" t="n">
        <v>6675</v>
      </c>
      <c r="D23" s="305" t="n">
        <v>1731</v>
      </c>
      <c r="E23" s="305" t="n">
        <v>0</v>
      </c>
      <c r="F23" s="305" t="n">
        <v>0</v>
      </c>
      <c r="G23" s="260" t="n">
        <f aca="false">C23+E23</f>
        <v>6675</v>
      </c>
      <c r="H23" s="305" t="n">
        <f aca="false">D23+F23</f>
        <v>1731</v>
      </c>
      <c r="I23" s="308" t="n">
        <f aca="false">H23/G23</f>
        <v>0.259325842696629</v>
      </c>
    </row>
    <row r="24" customFormat="false" ht="30" hidden="false" customHeight="true" outlineLevel="0" collapsed="false">
      <c r="A24" s="309" t="s">
        <v>278</v>
      </c>
      <c r="B24" s="310" t="s">
        <v>279</v>
      </c>
      <c r="C24" s="305" t="n">
        <v>515</v>
      </c>
      <c r="D24" s="305" t="n">
        <v>46</v>
      </c>
      <c r="E24" s="305" t="n">
        <v>0</v>
      </c>
      <c r="F24" s="305" t="n">
        <v>0</v>
      </c>
      <c r="G24" s="260" t="n">
        <f aca="false">C24+E24</f>
        <v>515</v>
      </c>
      <c r="H24" s="305" t="n">
        <f aca="false">D24+F24</f>
        <v>46</v>
      </c>
      <c r="I24" s="308" t="n">
        <f aca="false">H24/G24</f>
        <v>0.0893203883495146</v>
      </c>
    </row>
    <row r="25" customFormat="false" ht="30" hidden="false" customHeight="true" outlineLevel="0" collapsed="false">
      <c r="A25" s="309" t="s">
        <v>280</v>
      </c>
      <c r="B25" s="310" t="s">
        <v>281</v>
      </c>
      <c r="C25" s="305" t="n">
        <v>2020</v>
      </c>
      <c r="D25" s="305" t="n">
        <v>228</v>
      </c>
      <c r="E25" s="305" t="n">
        <v>0</v>
      </c>
      <c r="F25" s="305" t="n">
        <v>0</v>
      </c>
      <c r="G25" s="260" t="n">
        <f aca="false">C25+E25</f>
        <v>2020</v>
      </c>
      <c r="H25" s="305" t="n">
        <f aca="false">D25+F25</f>
        <v>228</v>
      </c>
      <c r="I25" s="308" t="n">
        <f aca="false">H25/G25</f>
        <v>0.112871287128713</v>
      </c>
    </row>
    <row r="26" customFormat="false" ht="26.25" hidden="false" customHeight="true" outlineLevel="0" collapsed="false">
      <c r="A26" s="309" t="s">
        <v>282</v>
      </c>
      <c r="B26" s="312" t="s">
        <v>283</v>
      </c>
      <c r="C26" s="305" t="n">
        <v>483</v>
      </c>
      <c r="D26" s="305" t="n">
        <v>114</v>
      </c>
      <c r="E26" s="305" t="n">
        <v>0</v>
      </c>
      <c r="F26" s="305" t="n">
        <v>0</v>
      </c>
      <c r="G26" s="260" t="n">
        <f aca="false">C26+E26</f>
        <v>483</v>
      </c>
      <c r="H26" s="305" t="n">
        <f aca="false">D26+F26</f>
        <v>114</v>
      </c>
      <c r="I26" s="308" t="n">
        <f aca="false">H26/G26</f>
        <v>0.236024844720497</v>
      </c>
    </row>
    <row r="27" customFormat="false" ht="27" hidden="false" customHeight="true" outlineLevel="0" collapsed="false">
      <c r="A27" s="314"/>
      <c r="B27" s="315" t="s">
        <v>286</v>
      </c>
      <c r="C27" s="316" t="n">
        <f aca="false">SUM(C20:C26)</f>
        <v>12883</v>
      </c>
      <c r="D27" s="316" t="n">
        <f aca="false">SUM(D20:D26)</f>
        <v>3403</v>
      </c>
      <c r="E27" s="316" t="n">
        <f aca="false">SUM(E20:E26)</f>
        <v>0</v>
      </c>
      <c r="F27" s="316" t="n">
        <f aca="false">SUM(F20:F26)</f>
        <v>0</v>
      </c>
      <c r="G27" s="316" t="n">
        <f aca="false">SUM(G20:G26)</f>
        <v>12883</v>
      </c>
      <c r="H27" s="316" t="n">
        <f aca="false">SUM(H20:H26)</f>
        <v>3403</v>
      </c>
      <c r="I27" s="317" t="n">
        <f aca="false">H27/G27</f>
        <v>0.264146549716681</v>
      </c>
    </row>
    <row r="28" customFormat="false" ht="25.5" hidden="false" customHeight="true" outlineLevel="0" collapsed="false">
      <c r="A28" s="314"/>
      <c r="B28" s="318"/>
      <c r="C28" s="305"/>
      <c r="D28" s="305"/>
      <c r="E28" s="305"/>
      <c r="F28" s="305"/>
      <c r="G28" s="260" t="n">
        <f aca="false">C28+E28</f>
        <v>0</v>
      </c>
      <c r="H28" s="305" t="n">
        <f aca="false">D28+F28</f>
        <v>0</v>
      </c>
      <c r="I28" s="317" t="e">
        <f aca="false">H28/G28</f>
        <v>#DIV/0!</v>
      </c>
    </row>
    <row r="29" customFormat="false" ht="11.1" hidden="false" customHeight="true" outlineLevel="0" collapsed="false">
      <c r="A29" s="320" t="s">
        <v>287</v>
      </c>
      <c r="B29" s="320"/>
      <c r="C29" s="320"/>
      <c r="D29" s="320"/>
      <c r="E29" s="320"/>
      <c r="F29" s="320"/>
      <c r="G29" s="320"/>
      <c r="H29" s="320"/>
      <c r="I29" s="308"/>
    </row>
    <row r="30" customFormat="false" ht="30.75" hidden="false" customHeight="true" outlineLevel="0" collapsed="false">
      <c r="A30" s="306" t="s">
        <v>270</v>
      </c>
      <c r="B30" s="310" t="s">
        <v>271</v>
      </c>
      <c r="C30" s="305" t="n">
        <v>1013</v>
      </c>
      <c r="D30" s="305" t="n">
        <v>113</v>
      </c>
      <c r="E30" s="305" t="n">
        <v>122</v>
      </c>
      <c r="F30" s="305" t="n">
        <v>1</v>
      </c>
      <c r="G30" s="260" t="n">
        <f aca="false">C30+E30</f>
        <v>1135</v>
      </c>
      <c r="H30" s="305" t="n">
        <f aca="false">D30+F30</f>
        <v>114</v>
      </c>
      <c r="I30" s="308" t="n">
        <f aca="false">H30/G30</f>
        <v>0.100440528634361</v>
      </c>
    </row>
    <row r="31" customFormat="false" ht="24" hidden="false" customHeight="true" outlineLevel="0" collapsed="false">
      <c r="A31" s="319" t="s">
        <v>272</v>
      </c>
      <c r="B31" s="310" t="s">
        <v>273</v>
      </c>
      <c r="C31" s="305" t="n">
        <v>0</v>
      </c>
      <c r="D31" s="305" t="n">
        <v>0</v>
      </c>
      <c r="E31" s="305" t="n">
        <v>1</v>
      </c>
      <c r="F31" s="305" t="n">
        <v>0</v>
      </c>
      <c r="G31" s="260" t="n">
        <f aca="false">C31+E31</f>
        <v>1</v>
      </c>
      <c r="H31" s="305" t="n">
        <f aca="false">D31+F31</f>
        <v>0</v>
      </c>
      <c r="I31" s="308" t="n">
        <f aca="false">H31/G31</f>
        <v>0</v>
      </c>
    </row>
    <row r="32" customFormat="false" ht="28.5" hidden="false" customHeight="true" outlineLevel="0" collapsed="false">
      <c r="A32" s="319" t="s">
        <v>274</v>
      </c>
      <c r="B32" s="310" t="s">
        <v>275</v>
      </c>
      <c r="C32" s="305" t="n">
        <v>152</v>
      </c>
      <c r="D32" s="305" t="n">
        <v>3</v>
      </c>
      <c r="E32" s="305" t="n">
        <v>140</v>
      </c>
      <c r="F32" s="305" t="n">
        <v>0</v>
      </c>
      <c r="G32" s="260" t="n">
        <f aca="false">C32+E32</f>
        <v>292</v>
      </c>
      <c r="H32" s="305" t="n">
        <f aca="false">D32+F32</f>
        <v>3</v>
      </c>
      <c r="I32" s="308" t="n">
        <f aca="false">H32/G32</f>
        <v>0.0102739726027397</v>
      </c>
    </row>
    <row r="33" customFormat="false" ht="26.25" hidden="false" customHeight="true" outlineLevel="0" collapsed="false">
      <c r="A33" s="311" t="s">
        <v>276</v>
      </c>
      <c r="B33" s="310" t="s">
        <v>277</v>
      </c>
      <c r="C33" s="305" t="n">
        <v>645</v>
      </c>
      <c r="D33" s="305" t="n">
        <v>50</v>
      </c>
      <c r="E33" s="305" t="n">
        <v>8</v>
      </c>
      <c r="F33" s="305" t="n">
        <v>1</v>
      </c>
      <c r="G33" s="260" t="n">
        <f aca="false">C33+E33</f>
        <v>653</v>
      </c>
      <c r="H33" s="305" t="n">
        <f aca="false">D33+F33</f>
        <v>51</v>
      </c>
      <c r="I33" s="308" t="n">
        <f aca="false">H33/G33</f>
        <v>0.0781010719754977</v>
      </c>
    </row>
    <row r="34" customFormat="false" ht="15.75" hidden="false" customHeight="true" outlineLevel="0" collapsed="false">
      <c r="A34" s="309" t="s">
        <v>278</v>
      </c>
      <c r="B34" s="310" t="s">
        <v>279</v>
      </c>
      <c r="C34" s="305" t="n">
        <v>0</v>
      </c>
      <c r="D34" s="305"/>
      <c r="E34" s="305" t="n">
        <v>1</v>
      </c>
      <c r="F34" s="305"/>
      <c r="G34" s="260" t="n">
        <f aca="false">C34+E34</f>
        <v>1</v>
      </c>
      <c r="H34" s="305" t="n">
        <f aca="false">D34+F34</f>
        <v>0</v>
      </c>
      <c r="I34" s="308" t="n">
        <f aca="false">H34/G34</f>
        <v>0</v>
      </c>
    </row>
    <row r="35" customFormat="false" ht="11.1" hidden="false" customHeight="true" outlineLevel="0" collapsed="false">
      <c r="A35" s="309" t="s">
        <v>280</v>
      </c>
      <c r="B35" s="310" t="s">
        <v>281</v>
      </c>
      <c r="C35" s="305" t="n">
        <v>35</v>
      </c>
      <c r="D35" s="305"/>
      <c r="E35" s="305" t="n">
        <v>1</v>
      </c>
      <c r="F35" s="305"/>
      <c r="G35" s="260" t="n">
        <f aca="false">C35+E35</f>
        <v>36</v>
      </c>
      <c r="H35" s="305" t="n">
        <f aca="false">D35+F35</f>
        <v>0</v>
      </c>
      <c r="I35" s="308" t="n">
        <f aca="false">H35/G35</f>
        <v>0</v>
      </c>
    </row>
    <row r="36" customFormat="false" ht="11.1" hidden="false" customHeight="true" outlineLevel="0" collapsed="false">
      <c r="A36" s="321" t="s">
        <v>288</v>
      </c>
      <c r="B36" s="322" t="s">
        <v>289</v>
      </c>
      <c r="C36" s="305" t="n">
        <v>1361</v>
      </c>
      <c r="D36" s="305" t="n">
        <v>790</v>
      </c>
      <c r="E36" s="323" t="n">
        <v>4</v>
      </c>
      <c r="F36" s="323" t="n">
        <v>5</v>
      </c>
      <c r="G36" s="324" t="n">
        <f aca="false">C36+E36</f>
        <v>1365</v>
      </c>
      <c r="H36" s="323" t="n">
        <f aca="false">D36+F36</f>
        <v>795</v>
      </c>
      <c r="I36" s="308" t="n">
        <f aca="false">H36/G36</f>
        <v>0.582417582417583</v>
      </c>
    </row>
    <row r="37" customFormat="false" ht="11.1" hidden="false" customHeight="true" outlineLevel="0" collapsed="false">
      <c r="A37" s="321" t="s">
        <v>290</v>
      </c>
      <c r="B37" s="322" t="s">
        <v>291</v>
      </c>
      <c r="C37" s="305" t="n">
        <v>1089</v>
      </c>
      <c r="D37" s="305" t="n">
        <v>433</v>
      </c>
      <c r="E37" s="323" t="n">
        <v>8</v>
      </c>
      <c r="F37" s="323" t="n">
        <v>2</v>
      </c>
      <c r="G37" s="324" t="n">
        <f aca="false">C37+E37</f>
        <v>1097</v>
      </c>
      <c r="H37" s="323" t="n">
        <f aca="false">D37+F37</f>
        <v>435</v>
      </c>
      <c r="I37" s="308" t="n">
        <f aca="false">H37/G37</f>
        <v>0.396536007292616</v>
      </c>
    </row>
    <row r="38" customFormat="false" ht="27" hidden="false" customHeight="true" outlineLevel="0" collapsed="false">
      <c r="A38" s="325" t="s">
        <v>292</v>
      </c>
      <c r="B38" s="310" t="s">
        <v>293</v>
      </c>
      <c r="C38" s="305" t="n">
        <v>750</v>
      </c>
      <c r="D38" s="305" t="n">
        <v>262</v>
      </c>
      <c r="E38" s="305" t="n">
        <v>3</v>
      </c>
      <c r="F38" s="305" t="n">
        <v>1</v>
      </c>
      <c r="G38" s="260" t="n">
        <f aca="false">C38+E38</f>
        <v>753</v>
      </c>
      <c r="H38" s="305" t="n">
        <f aca="false">D38+F38</f>
        <v>263</v>
      </c>
      <c r="I38" s="308" t="n">
        <f aca="false">H38/G38</f>
        <v>0.349269588313413</v>
      </c>
    </row>
    <row r="39" customFormat="false" ht="11.1" hidden="false" customHeight="true" outlineLevel="0" collapsed="false">
      <c r="A39" s="319" t="s">
        <v>294</v>
      </c>
      <c r="B39" s="310" t="s">
        <v>295</v>
      </c>
      <c r="C39" s="305" t="n">
        <v>635</v>
      </c>
      <c r="D39" s="305" t="n">
        <v>116</v>
      </c>
      <c r="E39" s="305" t="n">
        <v>1</v>
      </c>
      <c r="F39" s="305" t="n">
        <v>1</v>
      </c>
      <c r="G39" s="260" t="n">
        <f aca="false">C39+E39</f>
        <v>636</v>
      </c>
      <c r="H39" s="305" t="n">
        <f aca="false">D39+F39</f>
        <v>117</v>
      </c>
      <c r="I39" s="313" t="n">
        <f aca="false">H39/G39</f>
        <v>0.183962264150943</v>
      </c>
    </row>
    <row r="40" s="327" customFormat="true" ht="11.1" hidden="false" customHeight="true" outlineLevel="0" collapsed="false">
      <c r="A40" s="319" t="s">
        <v>282</v>
      </c>
      <c r="B40" s="326" t="s">
        <v>283</v>
      </c>
      <c r="C40" s="305" t="n">
        <v>0</v>
      </c>
      <c r="D40" s="305" t="n">
        <v>0</v>
      </c>
      <c r="E40" s="305" t="n">
        <v>1</v>
      </c>
      <c r="F40" s="305"/>
      <c r="G40" s="260" t="n">
        <f aca="false">C40+E40</f>
        <v>1</v>
      </c>
      <c r="H40" s="305" t="n">
        <f aca="false">D40+F40</f>
        <v>0</v>
      </c>
      <c r="I40" s="313" t="n">
        <f aca="false">H40/G40</f>
        <v>0</v>
      </c>
    </row>
    <row r="41" s="327" customFormat="true" ht="11.1" hidden="false" customHeight="true" outlineLevel="0" collapsed="false">
      <c r="A41" s="314"/>
      <c r="B41" s="315" t="s">
        <v>296</v>
      </c>
      <c r="C41" s="316" t="n">
        <f aca="false">SUM(C30:C40)</f>
        <v>5680</v>
      </c>
      <c r="D41" s="316" t="n">
        <f aca="false">SUM(D30:D40)</f>
        <v>1767</v>
      </c>
      <c r="E41" s="316" t="n">
        <f aca="false">SUM(E30:E40)</f>
        <v>290</v>
      </c>
      <c r="F41" s="316" t="n">
        <f aca="false">SUM(F30:F40)</f>
        <v>11</v>
      </c>
      <c r="G41" s="316" t="n">
        <f aca="false">SUM(G30:G40)</f>
        <v>5970</v>
      </c>
      <c r="H41" s="316" t="n">
        <f aca="false">SUM(H30:H40)</f>
        <v>1778</v>
      </c>
      <c r="I41" s="317" t="n">
        <f aca="false">H41/G41</f>
        <v>0.297822445561139</v>
      </c>
    </row>
    <row r="42" s="327" customFormat="true" ht="12.75" hidden="false" customHeight="true" outlineLevel="0" collapsed="false">
      <c r="A42" s="314"/>
      <c r="B42" s="318"/>
      <c r="C42" s="305"/>
      <c r="D42" s="305"/>
      <c r="E42" s="305"/>
      <c r="F42" s="305"/>
      <c r="G42" s="260" t="n">
        <f aca="false">C42+E42</f>
        <v>0</v>
      </c>
      <c r="H42" s="305" t="n">
        <f aca="false">D42+F42</f>
        <v>0</v>
      </c>
      <c r="I42" s="317"/>
    </row>
    <row r="43" s="327" customFormat="true" ht="12.75" hidden="false" customHeight="false" outlineLevel="0" collapsed="false">
      <c r="A43" s="320" t="s">
        <v>297</v>
      </c>
      <c r="B43" s="320"/>
      <c r="C43" s="320"/>
      <c r="D43" s="320"/>
      <c r="E43" s="320"/>
      <c r="F43" s="320"/>
      <c r="G43" s="320"/>
      <c r="H43" s="320"/>
      <c r="I43" s="317"/>
    </row>
    <row r="44" s="327" customFormat="true" ht="25.5" hidden="false" customHeight="false" outlineLevel="0" collapsed="false">
      <c r="A44" s="306" t="s">
        <v>270</v>
      </c>
      <c r="B44" s="310" t="s">
        <v>271</v>
      </c>
      <c r="C44" s="305" t="n">
        <v>1263</v>
      </c>
      <c r="D44" s="305" t="n">
        <v>111</v>
      </c>
      <c r="E44" s="305" t="n">
        <v>26</v>
      </c>
      <c r="F44" s="305" t="n">
        <v>10</v>
      </c>
      <c r="G44" s="260" t="n">
        <f aca="false">C44+E44</f>
        <v>1289</v>
      </c>
      <c r="H44" s="305" t="n">
        <f aca="false">D44+F44</f>
        <v>121</v>
      </c>
      <c r="I44" s="317" t="n">
        <f aca="false">H44/G44</f>
        <v>0.0938712179984484</v>
      </c>
    </row>
    <row r="45" s="327" customFormat="true" ht="27" hidden="false" customHeight="true" outlineLevel="0" collapsed="false">
      <c r="A45" s="319" t="s">
        <v>272</v>
      </c>
      <c r="B45" s="310" t="s">
        <v>273</v>
      </c>
      <c r="C45" s="305" t="n">
        <v>1</v>
      </c>
      <c r="D45" s="305" t="n">
        <v>0</v>
      </c>
      <c r="E45" s="305" t="n">
        <v>1</v>
      </c>
      <c r="F45" s="305" t="n">
        <v>0</v>
      </c>
      <c r="G45" s="260" t="n">
        <f aca="false">C45+E45</f>
        <v>2</v>
      </c>
      <c r="H45" s="305" t="n">
        <f aca="false">D45+F45</f>
        <v>0</v>
      </c>
      <c r="I45" s="317" t="n">
        <f aca="false">H45/G45</f>
        <v>0</v>
      </c>
    </row>
    <row r="46" s="327" customFormat="true" ht="11.1" hidden="false" customHeight="true" outlineLevel="0" collapsed="false">
      <c r="A46" s="319" t="s">
        <v>274</v>
      </c>
      <c r="B46" s="310" t="s">
        <v>275</v>
      </c>
      <c r="C46" s="305" t="n">
        <v>1</v>
      </c>
      <c r="D46" s="305" t="n">
        <v>0</v>
      </c>
      <c r="E46" s="305" t="n">
        <v>1</v>
      </c>
      <c r="F46" s="305" t="n">
        <v>0</v>
      </c>
      <c r="G46" s="260" t="n">
        <f aca="false">C46+E46</f>
        <v>2</v>
      </c>
      <c r="H46" s="305" t="n">
        <f aca="false">D46+F46</f>
        <v>0</v>
      </c>
      <c r="I46" s="317" t="n">
        <f aca="false">H46/G46</f>
        <v>0</v>
      </c>
    </row>
    <row r="47" customFormat="false" ht="25.5" hidden="false" customHeight="false" outlineLevel="0" collapsed="false">
      <c r="A47" s="311" t="s">
        <v>276</v>
      </c>
      <c r="B47" s="310" t="s">
        <v>277</v>
      </c>
      <c r="C47" s="305" t="n">
        <v>250</v>
      </c>
      <c r="D47" s="305" t="n">
        <v>95</v>
      </c>
      <c r="E47" s="305" t="n">
        <v>2</v>
      </c>
      <c r="F47" s="305" t="n">
        <v>0</v>
      </c>
      <c r="G47" s="260" t="n">
        <f aca="false">C47+E47</f>
        <v>252</v>
      </c>
      <c r="H47" s="305" t="n">
        <f aca="false">D47+F47</f>
        <v>95</v>
      </c>
      <c r="I47" s="317"/>
    </row>
    <row r="48" s="328" customFormat="true" ht="33.75" hidden="false" customHeight="true" outlineLevel="0" collapsed="false">
      <c r="A48" s="309" t="s">
        <v>278</v>
      </c>
      <c r="B48" s="310" t="s">
        <v>279</v>
      </c>
      <c r="C48" s="305" t="n">
        <v>1</v>
      </c>
      <c r="D48" s="305" t="n">
        <v>0</v>
      </c>
      <c r="E48" s="305" t="n">
        <v>1</v>
      </c>
      <c r="F48" s="305" t="n">
        <v>0</v>
      </c>
      <c r="G48" s="260" t="n">
        <f aca="false">C48+E48</f>
        <v>2</v>
      </c>
      <c r="H48" s="305" t="n">
        <f aca="false">D48+F48</f>
        <v>0</v>
      </c>
      <c r="I48" s="317" t="n">
        <f aca="false">H48/G48</f>
        <v>0</v>
      </c>
    </row>
    <row r="49" customFormat="false" ht="38.25" hidden="false" customHeight="false" outlineLevel="0" collapsed="false">
      <c r="A49" s="309" t="s">
        <v>280</v>
      </c>
      <c r="B49" s="310" t="s">
        <v>281</v>
      </c>
      <c r="C49" s="305" t="n">
        <v>1</v>
      </c>
      <c r="D49" s="305" t="n">
        <v>0</v>
      </c>
      <c r="E49" s="305" t="n">
        <v>1</v>
      </c>
      <c r="F49" s="305" t="n">
        <v>0</v>
      </c>
      <c r="G49" s="260" t="n">
        <f aca="false">C49+E49</f>
        <v>2</v>
      </c>
      <c r="H49" s="305" t="n">
        <f aca="false">D49+F49</f>
        <v>0</v>
      </c>
      <c r="I49" s="317" t="n">
        <f aca="false">H49/G49</f>
        <v>0</v>
      </c>
    </row>
    <row r="50" customFormat="false" ht="11.1" hidden="false" customHeight="true" outlineLevel="0" collapsed="false">
      <c r="A50" s="314"/>
      <c r="B50" s="315" t="s">
        <v>298</v>
      </c>
      <c r="C50" s="305" t="n">
        <f aca="false">SUM(C44:C49)</f>
        <v>1517</v>
      </c>
      <c r="D50" s="305" t="n">
        <f aca="false">SUM(D44:D49)</f>
        <v>206</v>
      </c>
      <c r="E50" s="305" t="n">
        <f aca="false">SUM(E44:E49)</f>
        <v>32</v>
      </c>
      <c r="F50" s="305" t="n">
        <f aca="false">SUM(F44:F49)</f>
        <v>10</v>
      </c>
      <c r="G50" s="305" t="n">
        <f aca="false">SUM(G44:G49)</f>
        <v>1549</v>
      </c>
      <c r="H50" s="305" t="n">
        <f aca="false">SUM(H44:H49)</f>
        <v>216</v>
      </c>
      <c r="I50" s="317" t="n">
        <f aca="false">H50/G50</f>
        <v>0.139444803098773</v>
      </c>
    </row>
    <row r="51" customFormat="false" ht="11.1" hidden="false" customHeight="true" outlineLevel="0" collapsed="false">
      <c r="A51" s="314"/>
      <c r="B51" s="318"/>
      <c r="C51" s="305"/>
      <c r="D51" s="305"/>
      <c r="E51" s="305"/>
      <c r="F51" s="305"/>
      <c r="G51" s="260"/>
      <c r="H51" s="305"/>
      <c r="I51" s="317" t="e">
        <f aca="false">H51/G51</f>
        <v>#DIV/0!</v>
      </c>
    </row>
    <row r="52" customFormat="false" ht="11.1" hidden="false" customHeight="true" outlineLevel="0" collapsed="false">
      <c r="A52" s="314"/>
      <c r="B52" s="315" t="s">
        <v>299</v>
      </c>
      <c r="C52" s="316" t="n">
        <f aca="false">C17+C27+C41+C50</f>
        <v>54061</v>
      </c>
      <c r="D52" s="316" t="n">
        <f aca="false">D17+D27+D41+D50</f>
        <v>14218</v>
      </c>
      <c r="E52" s="316" t="n">
        <f aca="false">E17+E27+E41+E50</f>
        <v>322</v>
      </c>
      <c r="F52" s="316" t="n">
        <f aca="false">F17+F27+F41+F50</f>
        <v>21</v>
      </c>
      <c r="G52" s="316" t="n">
        <f aca="false">G17+G27+G41+G50</f>
        <v>54383</v>
      </c>
      <c r="H52" s="316" t="n">
        <f aca="false">H17+H27+H41+H50</f>
        <v>14239</v>
      </c>
      <c r="I52" s="317" t="n">
        <f aca="false">H52/G52</f>
        <v>0.26182814482467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43" activeCellId="0" sqref="L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0" width="13.13"/>
    <col collapsed="false" customWidth="true" hidden="false" outlineLevel="0" max="2" min="2" style="300" width="25.85"/>
    <col collapsed="false" customWidth="true" hidden="false" outlineLevel="0" max="3" min="3" style="300" width="13.28"/>
    <col collapsed="false" customWidth="true" hidden="false" outlineLevel="0" max="8" min="4" style="300" width="8.7"/>
    <col collapsed="false" customWidth="false" hidden="false" outlineLevel="0" max="257" min="9" style="300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/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63</v>
      </c>
      <c r="C4" s="30" t="s">
        <v>27</v>
      </c>
      <c r="D4" s="110"/>
      <c r="E4" s="110"/>
      <c r="F4" s="110"/>
      <c r="G4" s="111"/>
    </row>
    <row r="5" customFormat="false" ht="14.25" hidden="false" customHeight="false" outlineLevel="0" collapsed="false">
      <c r="A5" s="104"/>
      <c r="B5" s="105" t="s">
        <v>264</v>
      </c>
      <c r="C5" s="30"/>
      <c r="D5" s="110"/>
      <c r="E5" s="110"/>
      <c r="F5" s="110"/>
      <c r="G5" s="111"/>
    </row>
    <row r="7" customFormat="false" ht="21.75" hidden="false" customHeight="true" outlineLevel="0" collapsed="false">
      <c r="A7" s="267" t="s">
        <v>265</v>
      </c>
      <c r="B7" s="267" t="s">
        <v>266</v>
      </c>
      <c r="C7" s="301" t="s">
        <v>267</v>
      </c>
      <c r="D7" s="301"/>
      <c r="E7" s="301" t="s">
        <v>268</v>
      </c>
      <c r="F7" s="301"/>
      <c r="G7" s="248" t="s">
        <v>181</v>
      </c>
      <c r="H7" s="248"/>
    </row>
    <row r="8" customFormat="false" ht="46.5" hidden="false" customHeight="true" outlineLevel="0" collapsed="false">
      <c r="A8" s="267"/>
      <c r="B8" s="267"/>
      <c r="C8" s="204" t="s">
        <v>222</v>
      </c>
      <c r="D8" s="205" t="s">
        <v>223</v>
      </c>
      <c r="E8" s="204" t="s">
        <v>222</v>
      </c>
      <c r="F8" s="205" t="s">
        <v>223</v>
      </c>
      <c r="G8" s="204" t="s">
        <v>222</v>
      </c>
      <c r="H8" s="205" t="s">
        <v>223</v>
      </c>
    </row>
    <row r="9" customFormat="false" ht="28.5" hidden="false" customHeight="true" outlineLevel="0" collapsed="false">
      <c r="A9" s="302" t="s">
        <v>269</v>
      </c>
      <c r="B9" s="303"/>
      <c r="C9" s="303"/>
      <c r="D9" s="303"/>
      <c r="E9" s="304"/>
      <c r="F9" s="305"/>
      <c r="G9" s="260"/>
      <c r="H9" s="305"/>
    </row>
    <row r="10" customFormat="false" ht="26.25" hidden="false" customHeight="true" outlineLevel="0" collapsed="false">
      <c r="A10" s="306" t="s">
        <v>270</v>
      </c>
      <c r="B10" s="307" t="s">
        <v>271</v>
      </c>
      <c r="C10" s="305" t="n">
        <v>4067</v>
      </c>
      <c r="D10" s="305" t="n">
        <v>1700</v>
      </c>
      <c r="E10" s="305" t="n">
        <v>0</v>
      </c>
      <c r="F10" s="305" t="n">
        <v>0</v>
      </c>
      <c r="G10" s="305" t="n">
        <f aca="false">C10+E10</f>
        <v>4067</v>
      </c>
      <c r="H10" s="260" t="n">
        <f aca="false">D10+F10</f>
        <v>1700</v>
      </c>
      <c r="I10" s="308" t="n">
        <f aca="false">H10/G10</f>
        <v>0.417998524711089</v>
      </c>
    </row>
    <row r="11" customFormat="false" ht="27" hidden="false" customHeight="true" outlineLevel="0" collapsed="false">
      <c r="A11" s="309" t="s">
        <v>272</v>
      </c>
      <c r="B11" s="310" t="s">
        <v>273</v>
      </c>
      <c r="C11" s="305" t="n">
        <v>135</v>
      </c>
      <c r="D11" s="305" t="n">
        <v>62</v>
      </c>
      <c r="E11" s="305" t="n">
        <v>0</v>
      </c>
      <c r="F11" s="305" t="n">
        <v>0</v>
      </c>
      <c r="G11" s="305" t="n">
        <f aca="false">C11+E11</f>
        <v>135</v>
      </c>
      <c r="H11" s="260" t="n">
        <f aca="false">D11+F11</f>
        <v>62</v>
      </c>
      <c r="I11" s="308" t="n">
        <f aca="false">H11/G11</f>
        <v>0.459259259259259</v>
      </c>
    </row>
    <row r="12" customFormat="false" ht="26.25" hidden="false" customHeight="true" outlineLevel="0" collapsed="false">
      <c r="A12" s="309" t="s">
        <v>274</v>
      </c>
      <c r="B12" s="310" t="s">
        <v>275</v>
      </c>
      <c r="C12" s="305" t="n">
        <v>1260</v>
      </c>
      <c r="D12" s="305" t="n">
        <v>776</v>
      </c>
      <c r="E12" s="305" t="n">
        <v>0</v>
      </c>
      <c r="F12" s="305" t="n">
        <v>0</v>
      </c>
      <c r="G12" s="305" t="n">
        <f aca="false">C12+E12</f>
        <v>1260</v>
      </c>
      <c r="H12" s="260" t="n">
        <f aca="false">D12+F12</f>
        <v>776</v>
      </c>
      <c r="I12" s="308" t="n">
        <f aca="false">H12/G12</f>
        <v>0.615873015873016</v>
      </c>
    </row>
    <row r="13" customFormat="false" ht="25.5" hidden="false" customHeight="true" outlineLevel="0" collapsed="false">
      <c r="A13" s="311" t="s">
        <v>276</v>
      </c>
      <c r="B13" s="310" t="s">
        <v>277</v>
      </c>
      <c r="C13" s="305" t="n">
        <v>19464</v>
      </c>
      <c r="D13" s="305" t="n">
        <v>3851</v>
      </c>
      <c r="E13" s="305" t="n">
        <v>0</v>
      </c>
      <c r="F13" s="305" t="n">
        <v>0</v>
      </c>
      <c r="G13" s="305" t="n">
        <f aca="false">C13+E13</f>
        <v>19464</v>
      </c>
      <c r="H13" s="260" t="n">
        <f aca="false">D13+F13</f>
        <v>3851</v>
      </c>
      <c r="I13" s="308" t="n">
        <f aca="false">H13/G13</f>
        <v>0.197852445540485</v>
      </c>
    </row>
    <row r="14" customFormat="false" ht="26.25" hidden="false" customHeight="true" outlineLevel="0" collapsed="false">
      <c r="A14" s="309" t="s">
        <v>278</v>
      </c>
      <c r="B14" s="310" t="s">
        <v>279</v>
      </c>
      <c r="C14" s="305" t="n">
        <v>931</v>
      </c>
      <c r="D14" s="305" t="n">
        <v>186</v>
      </c>
      <c r="E14" s="305" t="n">
        <v>0</v>
      </c>
      <c r="F14" s="305" t="n">
        <v>0</v>
      </c>
      <c r="G14" s="305" t="n">
        <f aca="false">C14+E14</f>
        <v>931</v>
      </c>
      <c r="H14" s="260" t="n">
        <f aca="false">D14+F14</f>
        <v>186</v>
      </c>
      <c r="I14" s="308" t="n">
        <f aca="false">H14/G14</f>
        <v>0.199785177228786</v>
      </c>
    </row>
    <row r="15" customFormat="false" ht="29.25" hidden="false" customHeight="true" outlineLevel="0" collapsed="false">
      <c r="A15" s="309" t="s">
        <v>280</v>
      </c>
      <c r="B15" s="310" t="s">
        <v>281</v>
      </c>
      <c r="C15" s="305" t="n">
        <v>6383</v>
      </c>
      <c r="D15" s="305" t="n">
        <v>1844</v>
      </c>
      <c r="E15" s="305" t="n">
        <v>0</v>
      </c>
      <c r="F15" s="305" t="n">
        <v>0</v>
      </c>
      <c r="G15" s="305" t="n">
        <f aca="false">C15+E15</f>
        <v>6383</v>
      </c>
      <c r="H15" s="260" t="n">
        <f aca="false">D15+F15</f>
        <v>1844</v>
      </c>
      <c r="I15" s="308" t="n">
        <f aca="false">H15/G15</f>
        <v>0.288892370358765</v>
      </c>
    </row>
    <row r="16" customFormat="false" ht="21.75" hidden="false" customHeight="true" outlineLevel="0" collapsed="false">
      <c r="A16" s="309" t="s">
        <v>282</v>
      </c>
      <c r="B16" s="312" t="s">
        <v>283</v>
      </c>
      <c r="C16" s="305" t="n">
        <v>1847</v>
      </c>
      <c r="D16" s="305" t="n">
        <v>459</v>
      </c>
      <c r="E16" s="305" t="n">
        <v>0</v>
      </c>
      <c r="F16" s="305" t="n">
        <v>0</v>
      </c>
      <c r="G16" s="305" t="n">
        <f aca="false">C16+E16</f>
        <v>1847</v>
      </c>
      <c r="H16" s="260" t="n">
        <f aca="false">D16+F16</f>
        <v>459</v>
      </c>
      <c r="I16" s="308" t="n">
        <f aca="false">H16/G16</f>
        <v>0.248511099079589</v>
      </c>
    </row>
    <row r="17" customFormat="false" ht="11.1" hidden="false" customHeight="true" outlineLevel="0" collapsed="false">
      <c r="A17" s="314"/>
      <c r="B17" s="315" t="s">
        <v>284</v>
      </c>
      <c r="C17" s="316" t="n">
        <f aca="false">SUM(C10:C16)</f>
        <v>34087</v>
      </c>
      <c r="D17" s="316" t="n">
        <f aca="false">SUM(D10:D16)</f>
        <v>8878</v>
      </c>
      <c r="E17" s="316" t="n">
        <f aca="false">SUM(E10:E16)</f>
        <v>0</v>
      </c>
      <c r="F17" s="316" t="n">
        <f aca="false">SUM(F10:F16)</f>
        <v>0</v>
      </c>
      <c r="G17" s="316" t="n">
        <f aca="false">SUM(G10:G16)</f>
        <v>34087</v>
      </c>
      <c r="H17" s="316" t="n">
        <f aca="false">SUM(H10:H16)</f>
        <v>8878</v>
      </c>
      <c r="I17" s="308" t="n">
        <f aca="false">H17/G17</f>
        <v>0.260451198404084</v>
      </c>
    </row>
    <row r="18" customFormat="false" ht="28.5" hidden="false" customHeight="true" outlineLevel="0" collapsed="false">
      <c r="A18" s="314"/>
      <c r="B18" s="318"/>
      <c r="C18" s="305"/>
      <c r="D18" s="305"/>
      <c r="E18" s="305"/>
      <c r="F18" s="305"/>
      <c r="G18" s="260"/>
      <c r="H18" s="305"/>
      <c r="I18" s="308"/>
    </row>
    <row r="19" customFormat="false" ht="29.25" hidden="false" customHeight="true" outlineLevel="0" collapsed="false">
      <c r="A19" s="302" t="s">
        <v>285</v>
      </c>
      <c r="B19" s="303"/>
      <c r="C19" s="303"/>
      <c r="D19" s="303"/>
      <c r="E19" s="304"/>
      <c r="F19" s="305"/>
      <c r="G19" s="260"/>
      <c r="H19" s="305"/>
      <c r="I19" s="308" t="e">
        <f aca="false">H19/G19</f>
        <v>#DIV/0!</v>
      </c>
    </row>
    <row r="20" customFormat="false" ht="24.75" hidden="false" customHeight="true" outlineLevel="0" collapsed="false">
      <c r="A20" s="306" t="s">
        <v>270</v>
      </c>
      <c r="B20" s="307" t="s">
        <v>271</v>
      </c>
      <c r="C20" s="305" t="n">
        <v>2424</v>
      </c>
      <c r="D20" s="305" t="n">
        <v>820</v>
      </c>
      <c r="E20" s="305" t="n">
        <v>0</v>
      </c>
      <c r="F20" s="305" t="n">
        <v>0</v>
      </c>
      <c r="G20" s="260" t="n">
        <f aca="false">C20+E20</f>
        <v>2424</v>
      </c>
      <c r="H20" s="305" t="n">
        <f aca="false">D20+F20</f>
        <v>820</v>
      </c>
      <c r="I20" s="308"/>
    </row>
    <row r="21" customFormat="false" ht="30" hidden="false" customHeight="true" outlineLevel="0" collapsed="false">
      <c r="A21" s="319" t="s">
        <v>272</v>
      </c>
      <c r="B21" s="310" t="s">
        <v>273</v>
      </c>
      <c r="C21" s="305" t="n">
        <v>219</v>
      </c>
      <c r="D21" s="305" t="n">
        <v>138</v>
      </c>
      <c r="E21" s="305" t="n">
        <v>0</v>
      </c>
      <c r="F21" s="305" t="n">
        <v>0</v>
      </c>
      <c r="G21" s="260" t="n">
        <f aca="false">C21+E21</f>
        <v>219</v>
      </c>
      <c r="H21" s="305" t="n">
        <f aca="false">D21+F21</f>
        <v>138</v>
      </c>
      <c r="I21" s="308" t="n">
        <f aca="false">H21/G21</f>
        <v>0.63013698630137</v>
      </c>
    </row>
    <row r="22" customFormat="false" ht="20.25" hidden="false" customHeight="true" outlineLevel="0" collapsed="false">
      <c r="A22" s="319" t="s">
        <v>274</v>
      </c>
      <c r="B22" s="310" t="s">
        <v>275</v>
      </c>
      <c r="C22" s="305" t="n">
        <v>605</v>
      </c>
      <c r="D22" s="305" t="n">
        <v>339</v>
      </c>
      <c r="E22" s="305" t="n">
        <v>0</v>
      </c>
      <c r="F22" s="305" t="n">
        <v>0</v>
      </c>
      <c r="G22" s="260" t="n">
        <f aca="false">C22+E22</f>
        <v>605</v>
      </c>
      <c r="H22" s="305" t="n">
        <f aca="false">D22+F22</f>
        <v>339</v>
      </c>
      <c r="I22" s="308" t="n">
        <f aca="false">H22/G22</f>
        <v>0.560330578512397</v>
      </c>
    </row>
    <row r="23" customFormat="false" ht="11.1" hidden="false" customHeight="true" outlineLevel="0" collapsed="false">
      <c r="A23" s="311" t="s">
        <v>276</v>
      </c>
      <c r="B23" s="310" t="s">
        <v>277</v>
      </c>
      <c r="C23" s="305" t="n">
        <v>6712</v>
      </c>
      <c r="D23" s="305" t="n">
        <v>1735</v>
      </c>
      <c r="E23" s="305" t="n">
        <v>0</v>
      </c>
      <c r="F23" s="305" t="n">
        <v>0</v>
      </c>
      <c r="G23" s="260" t="n">
        <f aca="false">C23+E23</f>
        <v>6712</v>
      </c>
      <c r="H23" s="305" t="n">
        <f aca="false">D23+F23</f>
        <v>1735</v>
      </c>
      <c r="I23" s="308" t="n">
        <f aca="false">H23/G23</f>
        <v>0.258492252681764</v>
      </c>
    </row>
    <row r="24" customFormat="false" ht="33.75" hidden="false" customHeight="true" outlineLevel="0" collapsed="false">
      <c r="A24" s="309" t="s">
        <v>278</v>
      </c>
      <c r="B24" s="310" t="s">
        <v>279</v>
      </c>
      <c r="C24" s="305" t="n">
        <v>516</v>
      </c>
      <c r="D24" s="305" t="n">
        <v>46</v>
      </c>
      <c r="E24" s="305" t="n">
        <v>0</v>
      </c>
      <c r="F24" s="305" t="n">
        <v>0</v>
      </c>
      <c r="G24" s="260" t="n">
        <f aca="false">C24+E24</f>
        <v>516</v>
      </c>
      <c r="H24" s="305" t="n">
        <f aca="false">D24+F24</f>
        <v>46</v>
      </c>
      <c r="I24" s="308" t="n">
        <f aca="false">H24/G24</f>
        <v>0.0891472868217054</v>
      </c>
    </row>
    <row r="25" customFormat="false" ht="27" hidden="false" customHeight="true" outlineLevel="0" collapsed="false">
      <c r="A25" s="309" t="s">
        <v>280</v>
      </c>
      <c r="B25" s="310" t="s">
        <v>281</v>
      </c>
      <c r="C25" s="305" t="n">
        <v>2036</v>
      </c>
      <c r="D25" s="305" t="n">
        <v>232</v>
      </c>
      <c r="E25" s="305" t="n">
        <v>0</v>
      </c>
      <c r="F25" s="305" t="n">
        <v>0</v>
      </c>
      <c r="G25" s="260" t="n">
        <f aca="false">C25+E25</f>
        <v>2036</v>
      </c>
      <c r="H25" s="305" t="n">
        <f aca="false">D25+F25</f>
        <v>232</v>
      </c>
      <c r="I25" s="308" t="n">
        <f aca="false">H25/G25</f>
        <v>0.113948919449902</v>
      </c>
    </row>
    <row r="26" customFormat="false" ht="30.75" hidden="false" customHeight="true" outlineLevel="0" collapsed="false">
      <c r="A26" s="309" t="s">
        <v>282</v>
      </c>
      <c r="B26" s="312" t="s">
        <v>283</v>
      </c>
      <c r="C26" s="305" t="n">
        <v>486</v>
      </c>
      <c r="D26" s="305" t="n">
        <v>114</v>
      </c>
      <c r="E26" s="305" t="n">
        <v>0</v>
      </c>
      <c r="F26" s="305" t="n">
        <v>0</v>
      </c>
      <c r="G26" s="260" t="n">
        <f aca="false">C26+E26</f>
        <v>486</v>
      </c>
      <c r="H26" s="305" t="n">
        <f aca="false">D26+F26</f>
        <v>114</v>
      </c>
      <c r="I26" s="308" t="n">
        <f aca="false">H26/G26</f>
        <v>0.234567901234568</v>
      </c>
    </row>
    <row r="27" customFormat="false" ht="27.75" hidden="false" customHeight="true" outlineLevel="0" collapsed="false">
      <c r="A27" s="314"/>
      <c r="B27" s="315" t="s">
        <v>286</v>
      </c>
      <c r="C27" s="316" t="n">
        <f aca="false">SUM(C20:C26)</f>
        <v>12998</v>
      </c>
      <c r="D27" s="316" t="n">
        <f aca="false">SUM(D20:D26)</f>
        <v>3424</v>
      </c>
      <c r="E27" s="316" t="n">
        <f aca="false">SUM(E20:E26)</f>
        <v>0</v>
      </c>
      <c r="F27" s="316" t="n">
        <f aca="false">SUM(F20:F26)</f>
        <v>0</v>
      </c>
      <c r="G27" s="316" t="n">
        <f aca="false">SUM(G20:G26)</f>
        <v>12998</v>
      </c>
      <c r="H27" s="316" t="n">
        <f aca="false">SUM(H20:H26)</f>
        <v>3424</v>
      </c>
      <c r="I27" s="308" t="n">
        <f aca="false">H27/G27</f>
        <v>0.263425142329589</v>
      </c>
    </row>
    <row r="28" customFormat="false" ht="24.75" hidden="false" customHeight="true" outlineLevel="0" collapsed="false">
      <c r="A28" s="314"/>
      <c r="B28" s="318"/>
      <c r="C28" s="305"/>
      <c r="D28" s="305"/>
      <c r="E28" s="305"/>
      <c r="F28" s="305"/>
      <c r="G28" s="260" t="n">
        <f aca="false">C28+E28</f>
        <v>0</v>
      </c>
      <c r="H28" s="305" t="n">
        <f aca="false">D28+F28</f>
        <v>0</v>
      </c>
      <c r="I28" s="308" t="e">
        <f aca="false">H28/G28</f>
        <v>#DIV/0!</v>
      </c>
    </row>
    <row r="29" customFormat="false" ht="11.1" hidden="false" customHeight="true" outlineLevel="0" collapsed="false">
      <c r="A29" s="320" t="s">
        <v>287</v>
      </c>
      <c r="B29" s="320"/>
      <c r="C29" s="320"/>
      <c r="D29" s="320"/>
      <c r="E29" s="320"/>
      <c r="F29" s="320"/>
      <c r="G29" s="320"/>
      <c r="H29" s="320"/>
      <c r="I29" s="308"/>
    </row>
    <row r="30" customFormat="false" ht="33.75" hidden="false" customHeight="true" outlineLevel="0" collapsed="false">
      <c r="A30" s="306" t="s">
        <v>270</v>
      </c>
      <c r="B30" s="310" t="s">
        <v>271</v>
      </c>
      <c r="C30" s="305" t="n">
        <v>1014</v>
      </c>
      <c r="D30" s="305" t="n">
        <v>113</v>
      </c>
      <c r="E30" s="305" t="n">
        <v>253</v>
      </c>
      <c r="F30" s="305" t="n">
        <v>1</v>
      </c>
      <c r="G30" s="260" t="n">
        <f aca="false">C30+E30</f>
        <v>1267</v>
      </c>
      <c r="H30" s="305" t="n">
        <f aca="false">D30+F30</f>
        <v>114</v>
      </c>
      <c r="I30" s="308"/>
    </row>
    <row r="31" customFormat="false" ht="38.25" hidden="false" customHeight="true" outlineLevel="0" collapsed="false">
      <c r="A31" s="319" t="s">
        <v>272</v>
      </c>
      <c r="B31" s="310" t="s">
        <v>273</v>
      </c>
      <c r="C31" s="305" t="n">
        <v>0</v>
      </c>
      <c r="D31" s="305" t="n">
        <v>0</v>
      </c>
      <c r="E31" s="305" t="n">
        <v>1</v>
      </c>
      <c r="F31" s="305" t="n">
        <v>0</v>
      </c>
      <c r="G31" s="260" t="n">
        <f aca="false">C31+E31</f>
        <v>1</v>
      </c>
      <c r="H31" s="305" t="n">
        <f aca="false">D31+F31</f>
        <v>0</v>
      </c>
      <c r="I31" s="308" t="n">
        <f aca="false">H31/G31</f>
        <v>0</v>
      </c>
    </row>
    <row r="32" customFormat="false" ht="30" hidden="false" customHeight="true" outlineLevel="0" collapsed="false">
      <c r="A32" s="319" t="s">
        <v>274</v>
      </c>
      <c r="B32" s="310" t="s">
        <v>275</v>
      </c>
      <c r="C32" s="305" t="n">
        <v>152</v>
      </c>
      <c r="D32" s="305" t="n">
        <v>3</v>
      </c>
      <c r="E32" s="305" t="n">
        <v>142</v>
      </c>
      <c r="F32" s="305" t="n">
        <v>0</v>
      </c>
      <c r="G32" s="260" t="n">
        <f aca="false">C32+E32</f>
        <v>294</v>
      </c>
      <c r="H32" s="305" t="n">
        <f aca="false">D32+F32</f>
        <v>3</v>
      </c>
      <c r="I32" s="308"/>
    </row>
    <row r="33" customFormat="false" ht="33.75" hidden="false" customHeight="true" outlineLevel="0" collapsed="false">
      <c r="A33" s="311" t="s">
        <v>276</v>
      </c>
      <c r="B33" s="310" t="s">
        <v>277</v>
      </c>
      <c r="C33" s="305" t="n">
        <v>649</v>
      </c>
      <c r="D33" s="305" t="n">
        <v>50</v>
      </c>
      <c r="E33" s="305" t="n">
        <v>1</v>
      </c>
      <c r="F33" s="305" t="n">
        <v>1</v>
      </c>
      <c r="G33" s="260" t="n">
        <f aca="false">C33+E33</f>
        <v>650</v>
      </c>
      <c r="H33" s="305" t="n">
        <f aca="false">D33+F33</f>
        <v>51</v>
      </c>
      <c r="I33" s="308"/>
    </row>
    <row r="34" customFormat="false" ht="21.75" hidden="false" customHeight="true" outlineLevel="0" collapsed="false">
      <c r="A34" s="309" t="s">
        <v>278</v>
      </c>
      <c r="B34" s="310" t="s">
        <v>279</v>
      </c>
      <c r="C34" s="305" t="n">
        <v>0</v>
      </c>
      <c r="D34" s="305" t="n">
        <v>0</v>
      </c>
      <c r="E34" s="305" t="n">
        <v>1</v>
      </c>
      <c r="F34" s="305" t="n">
        <v>0</v>
      </c>
      <c r="G34" s="260" t="n">
        <f aca="false">C34+E34</f>
        <v>1</v>
      </c>
      <c r="H34" s="305" t="n">
        <f aca="false">D34+F34</f>
        <v>0</v>
      </c>
      <c r="I34" s="308" t="n">
        <f aca="false">H34/G34</f>
        <v>0</v>
      </c>
    </row>
    <row r="35" customFormat="false" ht="11.1" hidden="false" customHeight="true" outlineLevel="0" collapsed="false">
      <c r="A35" s="309" t="s">
        <v>280</v>
      </c>
      <c r="B35" s="310" t="s">
        <v>281</v>
      </c>
      <c r="C35" s="305" t="n">
        <v>35</v>
      </c>
      <c r="D35" s="305"/>
      <c r="E35" s="305" t="n">
        <v>1</v>
      </c>
      <c r="F35" s="305"/>
      <c r="G35" s="260" t="n">
        <f aca="false">C35+E35</f>
        <v>36</v>
      </c>
      <c r="H35" s="305" t="n">
        <f aca="false">D35+F35</f>
        <v>0</v>
      </c>
      <c r="I35" s="308"/>
    </row>
    <row r="36" customFormat="false" ht="11.1" hidden="false" customHeight="true" outlineLevel="0" collapsed="false">
      <c r="A36" s="309" t="s">
        <v>288</v>
      </c>
      <c r="B36" s="310" t="s">
        <v>289</v>
      </c>
      <c r="C36" s="305" t="n">
        <v>1362</v>
      </c>
      <c r="D36" s="305" t="n">
        <v>794</v>
      </c>
      <c r="E36" s="305" t="n">
        <v>0</v>
      </c>
      <c r="F36" s="305" t="n">
        <v>5</v>
      </c>
      <c r="G36" s="260" t="n">
        <f aca="false">C36+E36</f>
        <v>1362</v>
      </c>
      <c r="H36" s="305" t="n">
        <f aca="false">D36+F36</f>
        <v>799</v>
      </c>
      <c r="I36" s="308"/>
    </row>
    <row r="37" customFormat="false" ht="11.1" hidden="false" customHeight="true" outlineLevel="0" collapsed="false">
      <c r="A37" s="309" t="s">
        <v>290</v>
      </c>
      <c r="B37" s="310" t="s">
        <v>291</v>
      </c>
      <c r="C37" s="305" t="n">
        <v>1094</v>
      </c>
      <c r="D37" s="305" t="n">
        <v>437</v>
      </c>
      <c r="E37" s="305" t="n">
        <v>0</v>
      </c>
      <c r="F37" s="305" t="n">
        <v>2</v>
      </c>
      <c r="G37" s="260" t="n">
        <f aca="false">C37+E37</f>
        <v>1094</v>
      </c>
      <c r="H37" s="305" t="n">
        <f aca="false">D37+F37</f>
        <v>439</v>
      </c>
      <c r="I37" s="308"/>
    </row>
    <row r="38" s="327" customFormat="true" ht="11.1" hidden="false" customHeight="true" outlineLevel="0" collapsed="false">
      <c r="A38" s="325" t="s">
        <v>292</v>
      </c>
      <c r="B38" s="310" t="s">
        <v>293</v>
      </c>
      <c r="C38" s="305" t="n">
        <v>750</v>
      </c>
      <c r="D38" s="305" t="n">
        <v>262</v>
      </c>
      <c r="E38" s="305" t="n">
        <v>1</v>
      </c>
      <c r="F38" s="305" t="n">
        <v>1</v>
      </c>
      <c r="G38" s="260" t="n">
        <f aca="false">C38+E38</f>
        <v>751</v>
      </c>
      <c r="H38" s="305" t="n">
        <f aca="false">D38+F38</f>
        <v>263</v>
      </c>
      <c r="I38" s="308"/>
    </row>
    <row r="39" s="327" customFormat="true" ht="30.75" hidden="false" customHeight="true" outlineLevel="0" collapsed="false">
      <c r="A39" s="319" t="s">
        <v>294</v>
      </c>
      <c r="B39" s="310" t="s">
        <v>295</v>
      </c>
      <c r="C39" s="305" t="n">
        <v>640</v>
      </c>
      <c r="D39" s="305" t="n">
        <v>116</v>
      </c>
      <c r="E39" s="305" t="n">
        <v>1</v>
      </c>
      <c r="F39" s="305" t="n">
        <v>1</v>
      </c>
      <c r="G39" s="260" t="n">
        <f aca="false">C39+E39</f>
        <v>641</v>
      </c>
      <c r="H39" s="305" t="n">
        <f aca="false">D39+F39</f>
        <v>117</v>
      </c>
      <c r="I39" s="317" t="n">
        <f aca="false">H39/G39</f>
        <v>0.182527301092044</v>
      </c>
    </row>
    <row r="40" customFormat="false" ht="27.75" hidden="false" customHeight="false" outlineLevel="0" collapsed="false">
      <c r="A40" s="319" t="s">
        <v>282</v>
      </c>
      <c r="B40" s="326" t="s">
        <v>283</v>
      </c>
      <c r="C40" s="305" t="n">
        <v>1</v>
      </c>
      <c r="D40" s="305"/>
      <c r="E40" s="305" t="n">
        <v>1</v>
      </c>
      <c r="F40" s="305"/>
      <c r="G40" s="260" t="n">
        <f aca="false">C40+E40</f>
        <v>2</v>
      </c>
      <c r="H40" s="305" t="n">
        <f aca="false">D40+F40</f>
        <v>0</v>
      </c>
      <c r="I40" s="317" t="n">
        <f aca="false">H40/G40</f>
        <v>0</v>
      </c>
    </row>
    <row r="41" customFormat="false" ht="11.1" hidden="false" customHeight="true" outlineLevel="0" collapsed="false">
      <c r="A41" s="314"/>
      <c r="B41" s="315" t="s">
        <v>296</v>
      </c>
      <c r="C41" s="316" t="n">
        <f aca="false">SUM(C30:C40)</f>
        <v>5697</v>
      </c>
      <c r="D41" s="316" t="n">
        <f aca="false">SUM(D30:D40)</f>
        <v>1775</v>
      </c>
      <c r="E41" s="316" t="n">
        <f aca="false">SUM(E30:E40)</f>
        <v>402</v>
      </c>
      <c r="F41" s="316" t="n">
        <f aca="false">SUM(F30:F40)</f>
        <v>11</v>
      </c>
      <c r="G41" s="316" t="n">
        <f aca="false">SUM(G30:G40)</f>
        <v>6099</v>
      </c>
      <c r="H41" s="316" t="n">
        <f aca="false">SUM(H30:H40)</f>
        <v>1786</v>
      </c>
      <c r="I41" s="317" t="n">
        <f aca="false">H41/G41</f>
        <v>0.292834890965732</v>
      </c>
    </row>
    <row r="42" customFormat="false" ht="11.1" hidden="false" customHeight="true" outlineLevel="0" collapsed="false">
      <c r="A42" s="314"/>
      <c r="B42" s="318"/>
      <c r="C42" s="305"/>
      <c r="D42" s="305"/>
      <c r="E42" s="305"/>
      <c r="F42" s="305"/>
      <c r="G42" s="260" t="n">
        <f aca="false">C42+E42</f>
        <v>0</v>
      </c>
      <c r="H42" s="305" t="n">
        <f aca="false">D42+F42</f>
        <v>0</v>
      </c>
      <c r="I42" s="317" t="e">
        <f aca="false">H42/G42</f>
        <v>#DIV/0!</v>
      </c>
    </row>
    <row r="43" customFormat="false" ht="11.1" hidden="false" customHeight="true" outlineLevel="0" collapsed="false">
      <c r="A43" s="320" t="s">
        <v>297</v>
      </c>
      <c r="B43" s="320"/>
      <c r="C43" s="320"/>
      <c r="D43" s="320"/>
      <c r="E43" s="320"/>
      <c r="F43" s="320"/>
      <c r="G43" s="320"/>
      <c r="H43" s="320"/>
      <c r="I43" s="317" t="e">
        <f aca="false">H43/G43</f>
        <v>#DIV/0!</v>
      </c>
    </row>
    <row r="44" customFormat="false" ht="11.1" hidden="false" customHeight="true" outlineLevel="0" collapsed="false">
      <c r="A44" s="306" t="s">
        <v>270</v>
      </c>
      <c r="B44" s="310" t="s">
        <v>271</v>
      </c>
      <c r="C44" s="305" t="n">
        <v>1264</v>
      </c>
      <c r="D44" s="305" t="n">
        <v>112</v>
      </c>
      <c r="E44" s="305" t="n">
        <v>29</v>
      </c>
      <c r="F44" s="305" t="n">
        <v>10</v>
      </c>
      <c r="G44" s="260" t="n">
        <f aca="false">C44+E44</f>
        <v>1293</v>
      </c>
      <c r="H44" s="305" t="n">
        <f aca="false">D44+F44</f>
        <v>122</v>
      </c>
      <c r="I44" s="317" t="n">
        <f aca="false">H44/G44</f>
        <v>0.094354215003867</v>
      </c>
    </row>
    <row r="45" customFormat="false" ht="11.1" hidden="false" customHeight="true" outlineLevel="0" collapsed="false">
      <c r="A45" s="319" t="s">
        <v>272</v>
      </c>
      <c r="B45" s="310" t="s">
        <v>273</v>
      </c>
      <c r="C45" s="305" t="n">
        <v>1</v>
      </c>
      <c r="D45" s="305" t="n">
        <v>0</v>
      </c>
      <c r="E45" s="305" t="n">
        <v>1</v>
      </c>
      <c r="F45" s="305" t="n">
        <v>0</v>
      </c>
      <c r="G45" s="260" t="n">
        <f aca="false">C45+E45</f>
        <v>2</v>
      </c>
      <c r="H45" s="305" t="n">
        <f aca="false">D45+F45</f>
        <v>0</v>
      </c>
      <c r="I45" s="317" t="n">
        <f aca="false">H45/G45</f>
        <v>0</v>
      </c>
    </row>
    <row r="46" customFormat="false" ht="11.1" hidden="false" customHeight="true" outlineLevel="0" collapsed="false">
      <c r="A46" s="319" t="s">
        <v>274</v>
      </c>
      <c r="B46" s="310" t="s">
        <v>275</v>
      </c>
      <c r="C46" s="305" t="n">
        <v>1</v>
      </c>
      <c r="D46" s="305" t="n">
        <v>0</v>
      </c>
      <c r="E46" s="305" t="n">
        <v>1</v>
      </c>
      <c r="F46" s="305" t="n">
        <v>0</v>
      </c>
      <c r="G46" s="260" t="n">
        <f aca="false">C46+E46</f>
        <v>2</v>
      </c>
      <c r="H46" s="305" t="n">
        <f aca="false">D46+F46</f>
        <v>0</v>
      </c>
      <c r="I46" s="317" t="n">
        <f aca="false">H46/G46</f>
        <v>0</v>
      </c>
    </row>
    <row r="47" customFormat="false" ht="11.1" hidden="false" customHeight="true" outlineLevel="0" collapsed="false">
      <c r="A47" s="311" t="s">
        <v>276</v>
      </c>
      <c r="B47" s="310" t="s">
        <v>277</v>
      </c>
      <c r="C47" s="305" t="n">
        <v>250</v>
      </c>
      <c r="D47" s="305" t="n">
        <v>95</v>
      </c>
      <c r="E47" s="305" t="n">
        <v>1</v>
      </c>
      <c r="F47" s="305" t="n">
        <v>0</v>
      </c>
      <c r="G47" s="260" t="n">
        <f aca="false">C47+E47</f>
        <v>251</v>
      </c>
      <c r="H47" s="305" t="n">
        <f aca="false">D47+F47</f>
        <v>95</v>
      </c>
      <c r="I47" s="317" t="n">
        <f aca="false">H47/G47</f>
        <v>0.378486055776892</v>
      </c>
    </row>
    <row r="48" customFormat="false" ht="11.1" hidden="false" customHeight="true" outlineLevel="0" collapsed="false">
      <c r="A48" s="309" t="s">
        <v>278</v>
      </c>
      <c r="B48" s="310" t="s">
        <v>279</v>
      </c>
      <c r="C48" s="305" t="n">
        <v>1</v>
      </c>
      <c r="D48" s="305" t="n">
        <v>0</v>
      </c>
      <c r="E48" s="305" t="n">
        <v>1</v>
      </c>
      <c r="F48" s="305" t="n">
        <v>0</v>
      </c>
      <c r="G48" s="260" t="n">
        <f aca="false">C48+E48</f>
        <v>2</v>
      </c>
      <c r="H48" s="305" t="n">
        <f aca="false">D48+F48</f>
        <v>0</v>
      </c>
      <c r="I48" s="317" t="n">
        <f aca="false">H48/G48</f>
        <v>0</v>
      </c>
    </row>
    <row r="49" customFormat="false" ht="11.1" hidden="false" customHeight="true" outlineLevel="0" collapsed="false">
      <c r="A49" s="309" t="s">
        <v>280</v>
      </c>
      <c r="B49" s="310" t="s">
        <v>281</v>
      </c>
      <c r="C49" s="305" t="n">
        <v>1</v>
      </c>
      <c r="D49" s="305" t="n">
        <v>0</v>
      </c>
      <c r="E49" s="305" t="n">
        <v>1</v>
      </c>
      <c r="F49" s="305" t="n">
        <v>0</v>
      </c>
      <c r="G49" s="260" t="n">
        <f aca="false">C49+E49</f>
        <v>2</v>
      </c>
      <c r="H49" s="305" t="n">
        <f aca="false">D49+F49</f>
        <v>0</v>
      </c>
      <c r="I49" s="317" t="n">
        <f aca="false">H49/G49</f>
        <v>0</v>
      </c>
    </row>
    <row r="50" customFormat="false" ht="11.1" hidden="false" customHeight="true" outlineLevel="0" collapsed="false">
      <c r="A50" s="314"/>
      <c r="B50" s="315" t="s">
        <v>298</v>
      </c>
      <c r="C50" s="305" t="n">
        <f aca="false">SUM(C44:C49)</f>
        <v>1518</v>
      </c>
      <c r="D50" s="305" t="n">
        <f aca="false">SUM(D44:D49)</f>
        <v>207</v>
      </c>
      <c r="E50" s="305" t="n">
        <f aca="false">SUM(E44:E49)</f>
        <v>34</v>
      </c>
      <c r="F50" s="305" t="n">
        <f aca="false">SUM(F44:F49)</f>
        <v>10</v>
      </c>
      <c r="G50" s="305" t="n">
        <f aca="false">SUM(G44:G49)</f>
        <v>1552</v>
      </c>
      <c r="H50" s="305" t="n">
        <f aca="false">SUM(H44:H49)</f>
        <v>217</v>
      </c>
      <c r="I50" s="317" t="n">
        <f aca="false">H50/G50</f>
        <v>0.139819587628866</v>
      </c>
    </row>
    <row r="51" customFormat="false" ht="11.1" hidden="false" customHeight="true" outlineLevel="0" collapsed="false">
      <c r="A51" s="314"/>
      <c r="B51" s="318"/>
      <c r="C51" s="305"/>
      <c r="D51" s="305"/>
      <c r="E51" s="305"/>
      <c r="F51" s="305"/>
      <c r="G51" s="260"/>
      <c r="H51" s="305"/>
      <c r="I51" s="317" t="e">
        <f aca="false">H51/G51</f>
        <v>#DIV/0!</v>
      </c>
    </row>
    <row r="52" customFormat="false" ht="11.1" hidden="false" customHeight="true" outlineLevel="0" collapsed="false">
      <c r="A52" s="314"/>
      <c r="B52" s="315" t="s">
        <v>299</v>
      </c>
      <c r="C52" s="316" t="n">
        <f aca="false">C17+C27+C41+C50</f>
        <v>54300</v>
      </c>
      <c r="D52" s="316" t="n">
        <f aca="false">D17+D27+D41+D50</f>
        <v>14284</v>
      </c>
      <c r="E52" s="316" t="n">
        <f aca="false">E17+E27+E41+E50</f>
        <v>436</v>
      </c>
      <c r="F52" s="316" t="n">
        <f aca="false">F17+F27+F41+F50</f>
        <v>21</v>
      </c>
      <c r="G52" s="316" t="n">
        <f aca="false">G17+G27+G41+G50</f>
        <v>54736</v>
      </c>
      <c r="H52" s="316" t="n">
        <f aca="false">H17+H27+H41+H50</f>
        <v>14305</v>
      </c>
      <c r="I52" s="317" t="n">
        <f aca="false">H52/G52</f>
        <v>0.261345366851798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29" width="6.99"/>
    <col collapsed="false" customWidth="true" hidden="false" outlineLevel="0" max="3" min="3" style="329" width="24.56"/>
    <col collapsed="false" customWidth="true" hidden="false" outlineLevel="0" max="4" min="4" style="329" width="9.7"/>
    <col collapsed="false" customWidth="true" hidden="false" outlineLevel="0" max="5" min="5" style="329" width="7.85"/>
    <col collapsed="false" customWidth="true" hidden="false" outlineLevel="0" max="6" min="6" style="329" width="10.7"/>
    <col collapsed="false" customWidth="true" hidden="false" outlineLevel="0" max="7" min="7" style="329" width="9.56"/>
    <col collapsed="false" customWidth="true" hidden="false" outlineLevel="0" max="8" min="8" style="329" width="10.56"/>
    <col collapsed="false" customWidth="true" hidden="false" outlineLevel="0" max="10" min="9" style="329" width="9.85"/>
    <col collapsed="false" customWidth="true" hidden="false" outlineLevel="0" max="11" min="11" style="329" width="10.13"/>
    <col collapsed="false" customWidth="true" hidden="false" outlineLevel="0" max="12" min="12" style="329" width="9.42"/>
    <col collapsed="false" customWidth="true" hidden="false" outlineLevel="0" max="13" min="13" style="329" width="10.28"/>
    <col collapsed="false" customWidth="true" hidden="false" outlineLevel="0" max="15" min="14" style="329" width="9.85"/>
    <col collapsed="false" customWidth="true" hidden="false" outlineLevel="0" max="16" min="16" style="329" width="5.7"/>
    <col collapsed="false" customWidth="true" hidden="false" outlineLevel="0" max="18" min="17" style="329" width="9.85"/>
    <col collapsed="false" customWidth="true" hidden="false" outlineLevel="0" max="19" min="19" style="329" width="5.7"/>
    <col collapsed="false" customWidth="false" hidden="false" outlineLevel="0" max="257" min="20" style="329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  <c r="H1" s="3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  <c r="H2" s="3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4"/>
      <c r="B3" s="105" t="s">
        <v>55</v>
      </c>
      <c r="C3" s="109" t="n">
        <v>42735</v>
      </c>
      <c r="D3" s="107"/>
      <c r="E3" s="107"/>
      <c r="F3" s="107"/>
      <c r="G3" s="108"/>
      <c r="H3" s="3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4"/>
      <c r="B4" s="105" t="s">
        <v>212</v>
      </c>
      <c r="C4" s="30" t="s">
        <v>300</v>
      </c>
      <c r="D4" s="110"/>
      <c r="E4" s="110"/>
      <c r="F4" s="110"/>
      <c r="G4" s="111"/>
      <c r="H4" s="3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4"/>
      <c r="B5" s="105" t="s">
        <v>264</v>
      </c>
      <c r="C5" s="30"/>
      <c r="D5" s="110"/>
      <c r="E5" s="110"/>
      <c r="F5" s="110"/>
      <c r="G5" s="111"/>
      <c r="H5" s="3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31"/>
      <c r="B6" s="331"/>
      <c r="C6" s="331"/>
      <c r="D6" s="331"/>
      <c r="E6" s="331"/>
      <c r="F6" s="331"/>
      <c r="G6" s="300"/>
      <c r="H6" s="300"/>
      <c r="I6" s="0"/>
      <c r="J6" s="0"/>
      <c r="K6" s="0"/>
      <c r="L6" s="0"/>
      <c r="M6" s="0"/>
      <c r="N6" s="0"/>
      <c r="O6" s="0"/>
      <c r="P6" s="0"/>
      <c r="Q6" s="0"/>
      <c r="R6" s="246" t="s">
        <v>30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332" t="s">
        <v>302</v>
      </c>
      <c r="B7" s="333" t="s">
        <v>303</v>
      </c>
      <c r="C7" s="334" t="s">
        <v>304</v>
      </c>
      <c r="D7" s="335" t="s">
        <v>305</v>
      </c>
      <c r="E7" s="334" t="s">
        <v>306</v>
      </c>
      <c r="F7" s="336" t="s">
        <v>307</v>
      </c>
      <c r="G7" s="336"/>
      <c r="H7" s="336" t="s">
        <v>308</v>
      </c>
      <c r="I7" s="336"/>
      <c r="J7" s="336" t="s">
        <v>309</v>
      </c>
      <c r="K7" s="336"/>
      <c r="L7" s="336" t="s">
        <v>310</v>
      </c>
      <c r="M7" s="336"/>
      <c r="N7" s="336" t="s">
        <v>311</v>
      </c>
      <c r="O7" s="336"/>
      <c r="P7" s="336"/>
      <c r="Q7" s="337" t="s">
        <v>312</v>
      </c>
      <c r="R7" s="337"/>
      <c r="S7" s="337"/>
    </row>
    <row r="8" customFormat="false" ht="50.1" hidden="false" customHeight="true" outlineLevel="0" collapsed="false">
      <c r="A8" s="332"/>
      <c r="B8" s="333"/>
      <c r="C8" s="334"/>
      <c r="D8" s="335"/>
      <c r="E8" s="334"/>
      <c r="F8" s="338" t="s">
        <v>313</v>
      </c>
      <c r="G8" s="338" t="s">
        <v>314</v>
      </c>
      <c r="H8" s="338" t="s">
        <v>313</v>
      </c>
      <c r="I8" s="338" t="s">
        <v>314</v>
      </c>
      <c r="J8" s="338" t="s">
        <v>313</v>
      </c>
      <c r="K8" s="338" t="s">
        <v>314</v>
      </c>
      <c r="L8" s="338" t="s">
        <v>313</v>
      </c>
      <c r="M8" s="338" t="s">
        <v>314</v>
      </c>
      <c r="N8" s="338" t="s">
        <v>313</v>
      </c>
      <c r="O8" s="338" t="s">
        <v>314</v>
      </c>
      <c r="P8" s="339" t="s">
        <v>315</v>
      </c>
      <c r="Q8" s="338" t="s">
        <v>313</v>
      </c>
      <c r="R8" s="338" t="s">
        <v>314</v>
      </c>
      <c r="S8" s="340" t="s">
        <v>315</v>
      </c>
    </row>
    <row r="9" s="346" customFormat="true" ht="12" hidden="false" customHeight="true" outlineLevel="0" collapsed="false">
      <c r="A9" s="341" t="n">
        <v>0</v>
      </c>
      <c r="B9" s="342" t="n">
        <v>1</v>
      </c>
      <c r="C9" s="343" t="n">
        <v>2</v>
      </c>
      <c r="D9" s="344" t="n">
        <v>3</v>
      </c>
      <c r="E9" s="343" t="n">
        <v>4</v>
      </c>
      <c r="F9" s="343" t="n">
        <v>6</v>
      </c>
      <c r="G9" s="343" t="n">
        <v>6</v>
      </c>
      <c r="H9" s="343" t="n">
        <v>7</v>
      </c>
      <c r="I9" s="343" t="n">
        <v>8</v>
      </c>
      <c r="J9" s="343" t="n">
        <v>9</v>
      </c>
      <c r="K9" s="343" t="n">
        <v>10</v>
      </c>
      <c r="L9" s="343" t="n">
        <v>11</v>
      </c>
      <c r="M9" s="343" t="n">
        <v>12</v>
      </c>
      <c r="N9" s="343" t="n">
        <v>13</v>
      </c>
      <c r="O9" s="343" t="n">
        <v>14</v>
      </c>
      <c r="P9" s="343" t="n">
        <v>15</v>
      </c>
      <c r="Q9" s="343" t="n">
        <v>16</v>
      </c>
      <c r="R9" s="344" t="n">
        <v>17</v>
      </c>
      <c r="S9" s="345" t="n">
        <v>18</v>
      </c>
    </row>
    <row r="10" customFormat="false" ht="24.95" hidden="false" customHeight="true" outlineLevel="0" collapsed="false">
      <c r="A10" s="347" t="n">
        <v>1</v>
      </c>
      <c r="B10" s="348"/>
      <c r="C10" s="349"/>
      <c r="D10" s="350"/>
      <c r="E10" s="351"/>
      <c r="F10" s="352"/>
      <c r="G10" s="352"/>
      <c r="H10" s="352"/>
      <c r="I10" s="352"/>
      <c r="J10" s="352"/>
      <c r="K10" s="352"/>
      <c r="L10" s="352"/>
      <c r="M10" s="352"/>
      <c r="N10" s="353" t="n">
        <f aca="false">F10+J10</f>
        <v>0</v>
      </c>
      <c r="O10" s="353" t="n">
        <f aca="false">G10+K10</f>
        <v>0</v>
      </c>
      <c r="P10" s="353" t="e">
        <f aca="false">O10/N10*100</f>
        <v>#DIV/0!</v>
      </c>
      <c r="Q10" s="353" t="n">
        <f aca="false">H10+L10</f>
        <v>0</v>
      </c>
      <c r="R10" s="353" t="n">
        <f aca="false">I10+M10</f>
        <v>0</v>
      </c>
      <c r="S10" s="354" t="e">
        <f aca="false">R10/Q10*100</f>
        <v>#DIV/0!</v>
      </c>
    </row>
    <row r="11" customFormat="false" ht="24.95" hidden="false" customHeight="true" outlineLevel="0" collapsed="false">
      <c r="A11" s="355" t="n">
        <v>2</v>
      </c>
      <c r="B11" s="356"/>
      <c r="C11" s="357"/>
      <c r="D11" s="358"/>
      <c r="E11" s="358"/>
      <c r="F11" s="352"/>
      <c r="G11" s="352"/>
      <c r="H11" s="352"/>
      <c r="I11" s="352"/>
      <c r="J11" s="359"/>
      <c r="K11" s="359"/>
      <c r="L11" s="359"/>
      <c r="M11" s="359"/>
      <c r="N11" s="353" t="n">
        <f aca="false">F11+J11</f>
        <v>0</v>
      </c>
      <c r="O11" s="353" t="n">
        <f aca="false">G11+K11</f>
        <v>0</v>
      </c>
      <c r="P11" s="353" t="e">
        <f aca="false">O11/N11*100</f>
        <v>#DIV/0!</v>
      </c>
      <c r="Q11" s="353" t="n">
        <f aca="false">H11+L11</f>
        <v>0</v>
      </c>
      <c r="R11" s="353" t="n">
        <f aca="false">I11+M11</f>
        <v>0</v>
      </c>
      <c r="S11" s="354" t="e">
        <f aca="false">R11/Q11*100</f>
        <v>#DIV/0!</v>
      </c>
    </row>
    <row r="12" customFormat="false" ht="24.95" hidden="false" customHeight="true" outlineLevel="0" collapsed="false">
      <c r="A12" s="355" t="n">
        <v>3</v>
      </c>
      <c r="B12" s="356"/>
      <c r="C12" s="357"/>
      <c r="D12" s="358"/>
      <c r="E12" s="358"/>
      <c r="F12" s="358"/>
      <c r="G12" s="358"/>
      <c r="H12" s="358"/>
      <c r="I12" s="358"/>
      <c r="J12" s="359"/>
      <c r="K12" s="359"/>
      <c r="L12" s="359"/>
      <c r="M12" s="359"/>
      <c r="N12" s="353" t="n">
        <f aca="false">F12+J12</f>
        <v>0</v>
      </c>
      <c r="O12" s="353" t="n">
        <f aca="false">G12+K12</f>
        <v>0</v>
      </c>
      <c r="P12" s="353" t="e">
        <f aca="false">O12/N12*100</f>
        <v>#DIV/0!</v>
      </c>
      <c r="Q12" s="353" t="n">
        <f aca="false">H12+L12</f>
        <v>0</v>
      </c>
      <c r="R12" s="353" t="n">
        <f aca="false">I12+M12</f>
        <v>0</v>
      </c>
      <c r="S12" s="354" t="e">
        <f aca="false">R12/Q12*100</f>
        <v>#DIV/0!</v>
      </c>
    </row>
    <row r="13" customFormat="false" ht="24.95" hidden="false" customHeight="true" outlineLevel="0" collapsed="false">
      <c r="A13" s="355" t="n">
        <v>4</v>
      </c>
      <c r="B13" s="356"/>
      <c r="C13" s="357"/>
      <c r="D13" s="358"/>
      <c r="E13" s="358"/>
      <c r="F13" s="358"/>
      <c r="G13" s="358"/>
      <c r="H13" s="358"/>
      <c r="I13" s="358"/>
      <c r="J13" s="359"/>
      <c r="K13" s="359"/>
      <c r="L13" s="359"/>
      <c r="M13" s="359"/>
      <c r="N13" s="353" t="n">
        <f aca="false">F13+J13</f>
        <v>0</v>
      </c>
      <c r="O13" s="353" t="n">
        <f aca="false">G13+K13</f>
        <v>0</v>
      </c>
      <c r="P13" s="353" t="e">
        <f aca="false">O13/N13*100</f>
        <v>#DIV/0!</v>
      </c>
      <c r="Q13" s="353" t="n">
        <f aca="false">H13+L13</f>
        <v>0</v>
      </c>
      <c r="R13" s="353" t="n">
        <f aca="false">I13+M13</f>
        <v>0</v>
      </c>
      <c r="S13" s="354" t="e">
        <f aca="false">R13/Q13*100</f>
        <v>#DIV/0!</v>
      </c>
    </row>
    <row r="14" customFormat="false" ht="24.95" hidden="false" customHeight="true" outlineLevel="0" collapsed="false">
      <c r="A14" s="355" t="n">
        <v>5</v>
      </c>
      <c r="B14" s="356"/>
      <c r="C14" s="357"/>
      <c r="D14" s="358"/>
      <c r="E14" s="358"/>
      <c r="F14" s="358"/>
      <c r="G14" s="358"/>
      <c r="H14" s="358"/>
      <c r="I14" s="358"/>
      <c r="J14" s="359"/>
      <c r="K14" s="359"/>
      <c r="L14" s="359"/>
      <c r="M14" s="359"/>
      <c r="N14" s="353" t="n">
        <f aca="false">F14+J14</f>
        <v>0</v>
      </c>
      <c r="O14" s="353" t="n">
        <f aca="false">G14+K14</f>
        <v>0</v>
      </c>
      <c r="P14" s="353" t="e">
        <f aca="false">O14/N14*100</f>
        <v>#DIV/0!</v>
      </c>
      <c r="Q14" s="353" t="n">
        <f aca="false">H14+L14</f>
        <v>0</v>
      </c>
      <c r="R14" s="353" t="n">
        <f aca="false">I14+M14</f>
        <v>0</v>
      </c>
      <c r="S14" s="354" t="e">
        <f aca="false">R14/Q14*100</f>
        <v>#DIV/0!</v>
      </c>
    </row>
    <row r="15" customFormat="false" ht="24.95" hidden="false" customHeight="true" outlineLevel="0" collapsed="false">
      <c r="A15" s="355" t="n">
        <v>6</v>
      </c>
      <c r="B15" s="356"/>
      <c r="C15" s="357"/>
      <c r="D15" s="358"/>
      <c r="E15" s="358"/>
      <c r="F15" s="358"/>
      <c r="G15" s="358"/>
      <c r="H15" s="358"/>
      <c r="I15" s="358"/>
      <c r="J15" s="359"/>
      <c r="K15" s="359"/>
      <c r="L15" s="359"/>
      <c r="M15" s="359"/>
      <c r="N15" s="353" t="n">
        <f aca="false">F15+J15</f>
        <v>0</v>
      </c>
      <c r="O15" s="353" t="n">
        <f aca="false">G15+K15</f>
        <v>0</v>
      </c>
      <c r="P15" s="353" t="e">
        <f aca="false">O15/N15*100</f>
        <v>#DIV/0!</v>
      </c>
      <c r="Q15" s="353" t="n">
        <f aca="false">H15+L15</f>
        <v>0</v>
      </c>
      <c r="R15" s="353" t="n">
        <f aca="false">I15+M15</f>
        <v>0</v>
      </c>
      <c r="S15" s="354" t="e">
        <f aca="false">R15/Q15*100</f>
        <v>#DIV/0!</v>
      </c>
    </row>
    <row r="16" customFormat="false" ht="24.95" hidden="false" customHeight="true" outlineLevel="0" collapsed="false">
      <c r="A16" s="360" t="s">
        <v>230</v>
      </c>
      <c r="B16" s="360"/>
      <c r="C16" s="360"/>
      <c r="D16" s="361" t="n">
        <f aca="false">SUM(D10:D15)</f>
        <v>0</v>
      </c>
      <c r="E16" s="361" t="n">
        <f aca="false">SUM(E10:E15)</f>
        <v>0</v>
      </c>
      <c r="F16" s="361" t="n">
        <f aca="false">SUM(F10:F15)</f>
        <v>0</v>
      </c>
      <c r="G16" s="361" t="n">
        <f aca="false">SUM(G10:G15)</f>
        <v>0</v>
      </c>
      <c r="H16" s="361" t="n">
        <f aca="false">SUM(H10:H15)</f>
        <v>0</v>
      </c>
      <c r="I16" s="361" t="n">
        <f aca="false">SUM(I10:I15)</f>
        <v>0</v>
      </c>
      <c r="J16" s="361" t="n">
        <f aca="false">SUM(J10:J15)</f>
        <v>0</v>
      </c>
      <c r="K16" s="361" t="n">
        <f aca="false">SUM(K10:K15)</f>
        <v>0</v>
      </c>
      <c r="L16" s="361" t="n">
        <f aca="false">SUM(L10:L15)</f>
        <v>0</v>
      </c>
      <c r="M16" s="361" t="n">
        <f aca="false">SUM(M10:M15)</f>
        <v>0</v>
      </c>
      <c r="N16" s="361" t="n">
        <f aca="false">SUM(N10:N15)</f>
        <v>0</v>
      </c>
      <c r="O16" s="361" t="n">
        <f aca="false">SUM(O10:O15)</f>
        <v>0</v>
      </c>
      <c r="P16" s="361" t="e">
        <f aca="false">O16/N16*100</f>
        <v>#DIV/0!</v>
      </c>
      <c r="Q16" s="361" t="n">
        <f aca="false">SUM(Q10:Q15)</f>
        <v>0</v>
      </c>
      <c r="R16" s="361" t="n">
        <f aca="false">SUM(R10:R15)</f>
        <v>0</v>
      </c>
      <c r="S16" s="362" t="e">
        <f aca="false">R16/Q16*100</f>
        <v>#DIV/0!</v>
      </c>
    </row>
    <row r="17" customFormat="false" ht="24.95" hidden="false" customHeight="true" outlineLevel="0" collapsed="false">
      <c r="A17" s="363"/>
      <c r="B17" s="363"/>
      <c r="C17" s="364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customFormat="false" ht="24.95" hidden="false" customHeight="true" outlineLevel="0" collapsed="false"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customFormat="false" ht="24.95" hidden="false" customHeight="true" outlineLevel="0" collapsed="false">
      <c r="A19" s="364"/>
      <c r="B19" s="364"/>
      <c r="C19" s="364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12"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H325" activeCellId="0" sqref="G325:H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85"/>
    <col collapsed="false" customWidth="true" hidden="false" outlineLevel="0" max="3" min="3" style="0" width="13.42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8" min="7" style="0" width="9.13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4"/>
      <c r="B1" s="105" t="s">
        <v>52</v>
      </c>
      <c r="C1" s="106" t="s">
        <v>53</v>
      </c>
      <c r="D1" s="107"/>
      <c r="E1" s="107"/>
      <c r="F1" s="107"/>
      <c r="G1" s="108"/>
      <c r="H1" s="330"/>
      <c r="I1" s="366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  <c r="H2" s="330"/>
      <c r="I2" s="366"/>
    </row>
    <row r="3" customFormat="false" ht="12.75" hidden="false" customHeight="false" outlineLevel="0" collapsed="false">
      <c r="A3" s="104"/>
      <c r="B3" s="105"/>
      <c r="C3" s="109" t="s">
        <v>56</v>
      </c>
      <c r="D3" s="107"/>
      <c r="E3" s="107"/>
      <c r="F3" s="107"/>
      <c r="G3" s="108"/>
      <c r="H3" s="330"/>
      <c r="I3" s="366"/>
    </row>
    <row r="4" customFormat="false" ht="14.25" hidden="false" customHeight="false" outlineLevel="0" collapsed="false">
      <c r="A4" s="104"/>
      <c r="B4" s="105" t="s">
        <v>316</v>
      </c>
      <c r="C4" s="30" t="s">
        <v>33</v>
      </c>
      <c r="D4" s="110"/>
      <c r="E4" s="110"/>
      <c r="F4" s="110"/>
      <c r="G4" s="111"/>
      <c r="H4" s="330"/>
      <c r="I4" s="366"/>
    </row>
    <row r="5" customFormat="false" ht="15" hidden="false" customHeight="false" outlineLevel="0" collapsed="false">
      <c r="A5" s="104"/>
      <c r="B5" s="105" t="s">
        <v>264</v>
      </c>
      <c r="C5" s="30"/>
      <c r="D5" s="110"/>
      <c r="E5" s="110"/>
      <c r="F5" s="110"/>
      <c r="G5" s="111"/>
      <c r="H5" s="330"/>
      <c r="I5" s="367"/>
    </row>
    <row r="6" customFormat="false" ht="15.75" hidden="false" customHeight="false" outlineLevel="0" collapsed="false">
      <c r="A6" s="331"/>
      <c r="B6" s="331"/>
      <c r="C6" s="331"/>
      <c r="D6" s="331"/>
      <c r="E6" s="331"/>
      <c r="F6" s="331"/>
      <c r="G6" s="300"/>
      <c r="H6" s="300"/>
      <c r="I6" s="367"/>
    </row>
    <row r="7" customFormat="false" ht="12.75" hidden="false" customHeight="true" outlineLevel="0" collapsed="false">
      <c r="A7" s="267" t="s">
        <v>317</v>
      </c>
      <c r="B7" s="267" t="s">
        <v>318</v>
      </c>
      <c r="C7" s="248" t="s">
        <v>267</v>
      </c>
      <c r="D7" s="248"/>
      <c r="E7" s="248" t="s">
        <v>268</v>
      </c>
      <c r="F7" s="248"/>
      <c r="G7" s="248" t="s">
        <v>181</v>
      </c>
      <c r="H7" s="248"/>
      <c r="I7" s="367"/>
    </row>
    <row r="8" customFormat="false" ht="51" hidden="false" customHeight="true" outlineLevel="0" collapsed="false">
      <c r="A8" s="267"/>
      <c r="B8" s="267"/>
      <c r="C8" s="204" t="s">
        <v>222</v>
      </c>
      <c r="D8" s="205" t="s">
        <v>223</v>
      </c>
      <c r="E8" s="204" t="s">
        <v>222</v>
      </c>
      <c r="F8" s="205" t="s">
        <v>223</v>
      </c>
      <c r="G8" s="204" t="s">
        <v>222</v>
      </c>
      <c r="H8" s="205" t="s">
        <v>223</v>
      </c>
      <c r="I8" s="367"/>
    </row>
    <row r="9" customFormat="false" ht="15.75" hidden="false" customHeight="false" outlineLevel="0" collapsed="false">
      <c r="A9" s="368" t="s">
        <v>319</v>
      </c>
      <c r="B9" s="368"/>
      <c r="C9" s="368"/>
      <c r="D9" s="368"/>
      <c r="E9" s="368"/>
      <c r="F9" s="368"/>
      <c r="G9" s="368"/>
      <c r="H9" s="368"/>
      <c r="I9" s="367"/>
    </row>
    <row r="10" customFormat="false" ht="15" hidden="false" customHeight="false" outlineLevel="0" collapsed="false">
      <c r="A10" s="369" t="s">
        <v>320</v>
      </c>
      <c r="B10" s="369"/>
      <c r="C10" s="369"/>
      <c r="D10" s="369"/>
      <c r="E10" s="369"/>
      <c r="F10" s="369"/>
      <c r="G10" s="369"/>
      <c r="H10" s="369"/>
      <c r="I10" s="367"/>
    </row>
    <row r="11" customFormat="false" ht="22.5" hidden="false" customHeight="true" outlineLevel="0" collapsed="false">
      <c r="A11" s="370" t="n">
        <v>90003</v>
      </c>
      <c r="B11" s="371" t="s">
        <v>321</v>
      </c>
      <c r="C11" s="372" t="n">
        <v>2508</v>
      </c>
      <c r="D11" s="372" t="n">
        <v>1946</v>
      </c>
      <c r="E11" s="373" t="n">
        <v>19286</v>
      </c>
      <c r="F11" s="373" t="n">
        <v>3466</v>
      </c>
      <c r="G11" s="253" t="n">
        <f aca="false">C11+E11</f>
        <v>21794</v>
      </c>
      <c r="H11" s="373" t="n">
        <f aca="false">D11+F11</f>
        <v>5412</v>
      </c>
      <c r="I11" s="374" t="n">
        <f aca="false">H11/G11</f>
        <v>0.248325227126732</v>
      </c>
    </row>
    <row r="12" s="375" customFormat="true" ht="22.5" hidden="false" customHeight="true" outlineLevel="0" collapsed="false">
      <c r="A12" s="370" t="n">
        <v>90009</v>
      </c>
      <c r="B12" s="371" t="s">
        <v>322</v>
      </c>
      <c r="C12" s="372" t="n">
        <v>1</v>
      </c>
      <c r="D12" s="372" t="n">
        <v>0</v>
      </c>
      <c r="E12" s="373" t="n">
        <v>1</v>
      </c>
      <c r="F12" s="373" t="n">
        <v>0</v>
      </c>
      <c r="G12" s="253" t="n">
        <f aca="false">C12+E12</f>
        <v>2</v>
      </c>
      <c r="H12" s="373" t="n">
        <f aca="false">D12+F12</f>
        <v>0</v>
      </c>
      <c r="I12" s="374" t="n">
        <f aca="false">H12/G12</f>
        <v>0</v>
      </c>
    </row>
    <row r="13" customFormat="false" ht="28.5" hidden="false" customHeight="true" outlineLevel="0" collapsed="false">
      <c r="A13" s="370" t="n">
        <v>90041</v>
      </c>
      <c r="B13" s="371" t="s">
        <v>323</v>
      </c>
      <c r="C13" s="372" t="n">
        <v>3572</v>
      </c>
      <c r="D13" s="372" t="n">
        <v>912</v>
      </c>
      <c r="E13" s="373" t="n">
        <v>882</v>
      </c>
      <c r="F13" s="373" t="n">
        <v>206</v>
      </c>
      <c r="G13" s="253" t="n">
        <f aca="false">C13+E13</f>
        <v>4454</v>
      </c>
      <c r="H13" s="373" t="n">
        <f aca="false">D13+F13</f>
        <v>1118</v>
      </c>
      <c r="I13" s="374" t="n">
        <f aca="false">H13/G13</f>
        <v>0.25101032779524</v>
      </c>
    </row>
    <row r="14" customFormat="false" ht="22.5" hidden="false" customHeight="true" outlineLevel="0" collapsed="false">
      <c r="A14" s="370" t="n">
        <v>90042</v>
      </c>
      <c r="B14" s="371" t="s">
        <v>324</v>
      </c>
      <c r="C14" s="372" t="n">
        <v>2256</v>
      </c>
      <c r="D14" s="372" t="n">
        <v>1998</v>
      </c>
      <c r="E14" s="373" t="n">
        <v>16174</v>
      </c>
      <c r="F14" s="373" t="n">
        <v>3412</v>
      </c>
      <c r="G14" s="253" t="n">
        <f aca="false">C14+E14</f>
        <v>18430</v>
      </c>
      <c r="H14" s="373" t="n">
        <f aca="false">D14+F14</f>
        <v>5410</v>
      </c>
      <c r="I14" s="374" t="n">
        <f aca="false">H14/G14</f>
        <v>0.293543136190993</v>
      </c>
    </row>
    <row r="15" customFormat="false" ht="26.25" hidden="false" customHeight="true" outlineLevel="0" collapsed="false">
      <c r="A15" s="370" t="n">
        <v>90045</v>
      </c>
      <c r="B15" s="371" t="s">
        <v>325</v>
      </c>
      <c r="C15" s="372" t="n">
        <v>9114</v>
      </c>
      <c r="D15" s="372" t="n">
        <v>3159</v>
      </c>
      <c r="E15" s="373" t="n">
        <v>12868</v>
      </c>
      <c r="F15" s="373" t="n">
        <v>2121</v>
      </c>
      <c r="G15" s="253" t="n">
        <f aca="false">C15+E15</f>
        <v>21982</v>
      </c>
      <c r="H15" s="373" t="n">
        <f aca="false">D15+F15</f>
        <v>5280</v>
      </c>
      <c r="I15" s="374" t="n">
        <f aca="false">H15/G15</f>
        <v>0.240196524429078</v>
      </c>
    </row>
    <row r="16" customFormat="false" ht="22.5" hidden="false" customHeight="true" outlineLevel="0" collapsed="false">
      <c r="A16" s="370" t="n">
        <v>90080</v>
      </c>
      <c r="B16" s="376" t="s">
        <v>326</v>
      </c>
      <c r="C16" s="372" t="n">
        <v>1</v>
      </c>
      <c r="D16" s="372" t="n">
        <v>0</v>
      </c>
      <c r="E16" s="373" t="n">
        <v>1</v>
      </c>
      <c r="F16" s="373" t="n">
        <v>0</v>
      </c>
      <c r="G16" s="253" t="n">
        <f aca="false">C16+E16</f>
        <v>2</v>
      </c>
      <c r="H16" s="373" t="n">
        <f aca="false">D16+F16</f>
        <v>0</v>
      </c>
      <c r="I16" s="374" t="n">
        <f aca="false">H16/G16</f>
        <v>0</v>
      </c>
    </row>
    <row r="17" customFormat="false" ht="22.5" hidden="false" customHeight="true" outlineLevel="0" collapsed="false">
      <c r="A17" s="370" t="n">
        <v>90911</v>
      </c>
      <c r="B17" s="371" t="s">
        <v>327</v>
      </c>
      <c r="C17" s="373" t="n">
        <v>41</v>
      </c>
      <c r="D17" s="373" t="n">
        <v>0</v>
      </c>
      <c r="E17" s="373" t="n">
        <v>882</v>
      </c>
      <c r="F17" s="373" t="n">
        <v>206</v>
      </c>
      <c r="G17" s="253" t="n">
        <f aca="false">C17+E17</f>
        <v>923</v>
      </c>
      <c r="H17" s="373" t="n">
        <f aca="false">D17+F17</f>
        <v>206</v>
      </c>
      <c r="I17" s="374" t="n">
        <f aca="false">H17/G17</f>
        <v>0.223185265438787</v>
      </c>
    </row>
    <row r="18" customFormat="false" ht="22.5" hidden="false" customHeight="true" outlineLevel="0" collapsed="false">
      <c r="A18" s="370" t="n">
        <v>90912</v>
      </c>
      <c r="B18" s="371" t="s">
        <v>328</v>
      </c>
      <c r="C18" s="373" t="n">
        <v>41</v>
      </c>
      <c r="D18" s="373" t="n">
        <v>0</v>
      </c>
      <c r="E18" s="373" t="n">
        <v>881</v>
      </c>
      <c r="F18" s="373" t="n">
        <v>206</v>
      </c>
      <c r="G18" s="253" t="n">
        <f aca="false">C18+E18</f>
        <v>922</v>
      </c>
      <c r="H18" s="373" t="n">
        <f aca="false">D18+F18</f>
        <v>206</v>
      </c>
      <c r="I18" s="374" t="n">
        <f aca="false">H18/G18</f>
        <v>0.223427331887202</v>
      </c>
    </row>
    <row r="19" customFormat="false" ht="22.5" hidden="false" customHeight="true" outlineLevel="0" collapsed="false">
      <c r="A19" s="377" t="n">
        <v>130216</v>
      </c>
      <c r="B19" s="378" t="s">
        <v>329</v>
      </c>
      <c r="C19" s="372" t="n">
        <v>1</v>
      </c>
      <c r="D19" s="372" t="n">
        <v>0</v>
      </c>
      <c r="E19" s="373" t="n">
        <v>1</v>
      </c>
      <c r="F19" s="373" t="n">
        <v>0</v>
      </c>
      <c r="G19" s="253" t="n">
        <f aca="false">C19+E19</f>
        <v>2</v>
      </c>
      <c r="H19" s="373" t="n">
        <f aca="false">D19+F19</f>
        <v>0</v>
      </c>
      <c r="I19" s="374" t="n">
        <f aca="false">H19/G19</f>
        <v>0</v>
      </c>
    </row>
    <row r="20" customFormat="false" ht="22.5" hidden="false" customHeight="true" outlineLevel="0" collapsed="false">
      <c r="A20" s="377" t="n">
        <v>130218</v>
      </c>
      <c r="B20" s="378" t="s">
        <v>330</v>
      </c>
      <c r="C20" s="372" t="n">
        <v>1</v>
      </c>
      <c r="D20" s="372" t="n">
        <v>0</v>
      </c>
      <c r="E20" s="373" t="n">
        <v>1</v>
      </c>
      <c r="F20" s="373" t="n">
        <v>0</v>
      </c>
      <c r="G20" s="253" t="n">
        <f aca="false">C20+E20</f>
        <v>2</v>
      </c>
      <c r="H20" s="373" t="n">
        <f aca="false">D20+F20</f>
        <v>0</v>
      </c>
      <c r="I20" s="374" t="n">
        <f aca="false">H20/G20</f>
        <v>0</v>
      </c>
    </row>
    <row r="21" customFormat="false" ht="22.5" hidden="false" customHeight="true" outlineLevel="0" collapsed="false">
      <c r="A21" s="377" t="n">
        <v>241020</v>
      </c>
      <c r="B21" s="378" t="s">
        <v>331</v>
      </c>
      <c r="C21" s="373" t="n">
        <v>69</v>
      </c>
      <c r="D21" s="373" t="n">
        <v>67</v>
      </c>
      <c r="E21" s="373" t="n">
        <v>632</v>
      </c>
      <c r="F21" s="373" t="n">
        <v>113</v>
      </c>
      <c r="G21" s="253" t="n">
        <f aca="false">C21+E21</f>
        <v>701</v>
      </c>
      <c r="H21" s="373" t="n">
        <f aca="false">D21+F21</f>
        <v>180</v>
      </c>
      <c r="I21" s="374" t="n">
        <f aca="false">H21/G21</f>
        <v>0.256776034236805</v>
      </c>
    </row>
    <row r="22" customFormat="false" ht="22.5" hidden="false" customHeight="true" outlineLevel="0" collapsed="false">
      <c r="A22" s="377" t="n">
        <v>241021</v>
      </c>
      <c r="B22" s="378" t="s">
        <v>332</v>
      </c>
      <c r="C22" s="373" t="n">
        <v>822</v>
      </c>
      <c r="D22" s="373" t="n">
        <v>1084</v>
      </c>
      <c r="E22" s="373" t="n">
        <v>9182</v>
      </c>
      <c r="F22" s="373" t="n">
        <v>1777</v>
      </c>
      <c r="G22" s="253" t="n">
        <f aca="false">C22+E22</f>
        <v>10004</v>
      </c>
      <c r="H22" s="373" t="n">
        <f aca="false">D22+F22</f>
        <v>2861</v>
      </c>
      <c r="I22" s="374" t="n">
        <f aca="false">H22/G22</f>
        <v>0.285985605757697</v>
      </c>
    </row>
    <row r="23" customFormat="false" ht="22.5" hidden="false" customHeight="true" outlineLevel="0" collapsed="false">
      <c r="A23" s="377" t="n">
        <v>241025</v>
      </c>
      <c r="B23" s="379" t="s">
        <v>333</v>
      </c>
      <c r="C23" s="373" t="n">
        <v>41</v>
      </c>
      <c r="D23" s="373" t="n">
        <v>0</v>
      </c>
      <c r="E23" s="373" t="n">
        <v>881</v>
      </c>
      <c r="F23" s="373" t="n">
        <v>206</v>
      </c>
      <c r="G23" s="253" t="n">
        <f aca="false">C23+E23</f>
        <v>922</v>
      </c>
      <c r="H23" s="373" t="n">
        <f aca="false">D23+F23</f>
        <v>206</v>
      </c>
      <c r="I23" s="374" t="n">
        <f aca="false">H23/G23</f>
        <v>0.223427331887202</v>
      </c>
    </row>
    <row r="24" customFormat="false" ht="22.5" hidden="false" customHeight="true" outlineLevel="0" collapsed="false">
      <c r="A24" s="377" t="n">
        <v>241026</v>
      </c>
      <c r="B24" s="379" t="s">
        <v>334</v>
      </c>
      <c r="C24" s="373" t="n">
        <v>822</v>
      </c>
      <c r="D24" s="373" t="n">
        <v>1084</v>
      </c>
      <c r="E24" s="373" t="n">
        <v>9182</v>
      </c>
      <c r="F24" s="373" t="n">
        <v>1777</v>
      </c>
      <c r="G24" s="253" t="n">
        <f aca="false">C24+E24</f>
        <v>10004</v>
      </c>
      <c r="H24" s="373" t="n">
        <f aca="false">D24+F24</f>
        <v>2861</v>
      </c>
      <c r="I24" s="374" t="n">
        <f aca="false">H24/G24</f>
        <v>0.285985605757697</v>
      </c>
    </row>
    <row r="25" customFormat="false" ht="22.5" hidden="false" customHeight="true" outlineLevel="0" collapsed="false">
      <c r="A25" s="377" t="n">
        <v>241027</v>
      </c>
      <c r="B25" s="379" t="s">
        <v>335</v>
      </c>
      <c r="C25" s="373" t="n">
        <v>1017</v>
      </c>
      <c r="D25" s="373" t="n">
        <v>1089</v>
      </c>
      <c r="E25" s="373" t="n">
        <v>12877</v>
      </c>
      <c r="F25" s="373" t="n">
        <v>2633</v>
      </c>
      <c r="G25" s="253" t="n">
        <f aca="false">C25+E25</f>
        <v>13894</v>
      </c>
      <c r="H25" s="373" t="n">
        <f aca="false">D25+F25</f>
        <v>3722</v>
      </c>
      <c r="I25" s="374" t="n">
        <f aca="false">H25/G25</f>
        <v>0.267885418166115</v>
      </c>
    </row>
    <row r="26" customFormat="false" ht="22.5" hidden="false" customHeight="true" outlineLevel="0" collapsed="false">
      <c r="A26" s="377" t="n">
        <v>241028</v>
      </c>
      <c r="B26" s="378" t="s">
        <v>336</v>
      </c>
      <c r="C26" s="373" t="n">
        <v>863</v>
      </c>
      <c r="D26" s="373" t="n">
        <v>1084</v>
      </c>
      <c r="E26" s="373" t="n">
        <v>10063</v>
      </c>
      <c r="F26" s="373" t="n">
        <v>1983</v>
      </c>
      <c r="G26" s="253" t="n">
        <f aca="false">C26+E26</f>
        <v>10926</v>
      </c>
      <c r="H26" s="373" t="n">
        <f aca="false">D26+F26</f>
        <v>3067</v>
      </c>
      <c r="I26" s="374" t="n">
        <f aca="false">H26/G26</f>
        <v>0.280706571480871</v>
      </c>
    </row>
    <row r="27" customFormat="false" ht="22.5" hidden="false" customHeight="true" outlineLevel="0" collapsed="false">
      <c r="A27" s="377" t="n">
        <v>241029</v>
      </c>
      <c r="B27" s="378" t="s">
        <v>337</v>
      </c>
      <c r="C27" s="373" t="n">
        <v>41</v>
      </c>
      <c r="D27" s="373" t="n">
        <v>0</v>
      </c>
      <c r="E27" s="373" t="n">
        <v>880</v>
      </c>
      <c r="F27" s="373" t="n">
        <v>206</v>
      </c>
      <c r="G27" s="253" t="n">
        <f aca="false">C27+E27</f>
        <v>921</v>
      </c>
      <c r="H27" s="373" t="n">
        <f aca="false">D27+F27</f>
        <v>206</v>
      </c>
      <c r="I27" s="374" t="n">
        <f aca="false">H27/G27</f>
        <v>0.223669923995657</v>
      </c>
    </row>
    <row r="28" customFormat="false" ht="22.5" hidden="false" customHeight="true" outlineLevel="0" collapsed="false">
      <c r="A28" s="377" t="n">
        <v>241030</v>
      </c>
      <c r="B28" s="378" t="s">
        <v>338</v>
      </c>
      <c r="C28" s="373" t="n">
        <v>41</v>
      </c>
      <c r="D28" s="373" t="n">
        <v>0</v>
      </c>
      <c r="E28" s="373" t="n">
        <v>881</v>
      </c>
      <c r="F28" s="373" t="n">
        <v>206</v>
      </c>
      <c r="G28" s="253" t="n">
        <f aca="false">C28+E28</f>
        <v>922</v>
      </c>
      <c r="H28" s="373" t="n">
        <f aca="false">D28+F28</f>
        <v>206</v>
      </c>
      <c r="I28" s="374" t="n">
        <f aca="false">H28/G28</f>
        <v>0.223427331887202</v>
      </c>
    </row>
    <row r="29" customFormat="false" ht="22.5" hidden="false" customHeight="true" outlineLevel="0" collapsed="false">
      <c r="A29" s="377" t="n">
        <v>241032</v>
      </c>
      <c r="B29" s="378" t="s">
        <v>339</v>
      </c>
      <c r="C29" s="373" t="n">
        <v>195</v>
      </c>
      <c r="D29" s="373" t="n">
        <v>5</v>
      </c>
      <c r="E29" s="373" t="n">
        <v>3693</v>
      </c>
      <c r="F29" s="373" t="n">
        <v>855</v>
      </c>
      <c r="G29" s="253" t="n">
        <f aca="false">C29+E29</f>
        <v>3888</v>
      </c>
      <c r="H29" s="373" t="n">
        <f aca="false">D29+F29</f>
        <v>860</v>
      </c>
      <c r="I29" s="374" t="n">
        <f aca="false">H29/G29</f>
        <v>0.22119341563786</v>
      </c>
    </row>
    <row r="30" customFormat="false" ht="22.5" hidden="false" customHeight="true" outlineLevel="0" collapsed="false">
      <c r="A30" s="377" t="n">
        <v>250103</v>
      </c>
      <c r="B30" s="378" t="s">
        <v>340</v>
      </c>
      <c r="C30" s="373" t="n">
        <v>1274</v>
      </c>
      <c r="D30" s="373" t="n">
        <v>528</v>
      </c>
      <c r="E30" s="373" t="n">
        <v>1</v>
      </c>
      <c r="F30" s="373" t="n">
        <v>0</v>
      </c>
      <c r="G30" s="253" t="n">
        <f aca="false">C30+E30</f>
        <v>1275</v>
      </c>
      <c r="H30" s="373" t="n">
        <f aca="false">D30+F30</f>
        <v>528</v>
      </c>
      <c r="I30" s="374" t="n">
        <f aca="false">H30/G30</f>
        <v>0.414117647058824</v>
      </c>
    </row>
    <row r="31" customFormat="false" ht="22.5" hidden="false" customHeight="true" outlineLevel="0" collapsed="false">
      <c r="A31" s="377" t="n">
        <v>260076</v>
      </c>
      <c r="B31" s="378" t="s">
        <v>341</v>
      </c>
      <c r="C31" s="373" t="n">
        <v>1</v>
      </c>
      <c r="D31" s="373" t="n">
        <v>0</v>
      </c>
      <c r="E31" s="373" t="n">
        <v>1</v>
      </c>
      <c r="F31" s="373" t="n">
        <v>0</v>
      </c>
      <c r="G31" s="253" t="n">
        <f aca="false">C31+E31</f>
        <v>2</v>
      </c>
      <c r="H31" s="373" t="n">
        <f aca="false">D31+F31</f>
        <v>0</v>
      </c>
      <c r="I31" s="374" t="n">
        <f aca="false">H31/G31</f>
        <v>0</v>
      </c>
    </row>
    <row r="32" customFormat="false" ht="22.5" hidden="false" customHeight="true" outlineLevel="0" collapsed="false">
      <c r="A32" s="377" t="n">
        <v>270102</v>
      </c>
      <c r="B32" s="378" t="s">
        <v>342</v>
      </c>
      <c r="C32" s="373" t="n">
        <v>69</v>
      </c>
      <c r="D32" s="373" t="n">
        <v>67</v>
      </c>
      <c r="E32" s="373" t="n">
        <v>909</v>
      </c>
      <c r="F32" s="373" t="n">
        <v>180</v>
      </c>
      <c r="G32" s="253" t="n">
        <f aca="false">C32+E32</f>
        <v>978</v>
      </c>
      <c r="H32" s="373" t="n">
        <f aca="false">D32+F32</f>
        <v>247</v>
      </c>
      <c r="I32" s="374" t="n">
        <f aca="false">H32/G32</f>
        <v>0.252556237218814</v>
      </c>
    </row>
    <row r="33" customFormat="false" ht="22.5" hidden="false" customHeight="true" outlineLevel="0" collapsed="false">
      <c r="A33" s="377" t="n">
        <v>270103</v>
      </c>
      <c r="B33" s="378" t="s">
        <v>343</v>
      </c>
      <c r="C33" s="373" t="n">
        <v>15</v>
      </c>
      <c r="D33" s="373" t="n">
        <v>2</v>
      </c>
      <c r="E33" s="373" t="n">
        <v>264</v>
      </c>
      <c r="F33" s="373" t="n">
        <v>64</v>
      </c>
      <c r="G33" s="253" t="n">
        <f aca="false">C33+E33</f>
        <v>279</v>
      </c>
      <c r="H33" s="373" t="n">
        <f aca="false">D33+F33</f>
        <v>66</v>
      </c>
      <c r="I33" s="374" t="n">
        <f aca="false">H33/G33</f>
        <v>0.236559139784946</v>
      </c>
    </row>
    <row r="34" customFormat="false" ht="22.5" hidden="false" customHeight="true" outlineLevel="0" collapsed="false">
      <c r="A34" s="377" t="s">
        <v>344</v>
      </c>
      <c r="B34" s="378" t="s">
        <v>345</v>
      </c>
      <c r="C34" s="373" t="n">
        <v>1</v>
      </c>
      <c r="D34" s="373"/>
      <c r="E34" s="373" t="n">
        <v>2</v>
      </c>
      <c r="F34" s="373"/>
      <c r="G34" s="253" t="n">
        <f aca="false">C34+E34</f>
        <v>3</v>
      </c>
      <c r="H34" s="373" t="n">
        <f aca="false">D34+F34</f>
        <v>0</v>
      </c>
      <c r="I34" s="374" t="n">
        <f aca="false">H34/G34</f>
        <v>0</v>
      </c>
    </row>
    <row r="35" customFormat="false" ht="22.5" hidden="false" customHeight="true" outlineLevel="0" collapsed="false">
      <c r="A35" s="380" t="n">
        <v>310001</v>
      </c>
      <c r="B35" s="381" t="s">
        <v>346</v>
      </c>
      <c r="C35" s="253" t="n">
        <v>255</v>
      </c>
      <c r="D35" s="253" t="n">
        <v>66</v>
      </c>
      <c r="E35" s="253" t="n">
        <v>225</v>
      </c>
      <c r="F35" s="253" t="n">
        <v>55</v>
      </c>
      <c r="G35" s="253" t="n">
        <f aca="false">C35+E35</f>
        <v>480</v>
      </c>
      <c r="H35" s="253" t="n">
        <f aca="false">D35+F35</f>
        <v>121</v>
      </c>
      <c r="I35" s="374" t="n">
        <f aca="false">H35/G35</f>
        <v>0.252083333333333</v>
      </c>
    </row>
    <row r="36" customFormat="false" ht="22.5" hidden="false" customHeight="true" outlineLevel="0" collapsed="false">
      <c r="A36" s="380" t="n">
        <v>310002</v>
      </c>
      <c r="B36" s="381" t="s">
        <v>347</v>
      </c>
      <c r="C36" s="253" t="n">
        <v>255</v>
      </c>
      <c r="D36" s="253" t="n">
        <v>66</v>
      </c>
      <c r="E36" s="253" t="n">
        <v>225</v>
      </c>
      <c r="F36" s="253" t="n">
        <v>55</v>
      </c>
      <c r="G36" s="253" t="n">
        <f aca="false">C36+E36</f>
        <v>480</v>
      </c>
      <c r="H36" s="253" t="n">
        <f aca="false">D36+F36</f>
        <v>121</v>
      </c>
      <c r="I36" s="374" t="n">
        <f aca="false">H36/G36</f>
        <v>0.252083333333333</v>
      </c>
    </row>
    <row r="37" customFormat="false" ht="22.5" hidden="false" customHeight="true" outlineLevel="0" collapsed="false">
      <c r="A37" s="380" t="n">
        <v>310003</v>
      </c>
      <c r="B37" s="381" t="s">
        <v>348</v>
      </c>
      <c r="C37" s="253" t="n">
        <v>255</v>
      </c>
      <c r="D37" s="253" t="n">
        <v>66</v>
      </c>
      <c r="E37" s="253" t="n">
        <v>225</v>
      </c>
      <c r="F37" s="253" t="n">
        <v>55</v>
      </c>
      <c r="G37" s="253" t="n">
        <f aca="false">C37+E37</f>
        <v>480</v>
      </c>
      <c r="H37" s="253" t="n">
        <f aca="false">D37+F37</f>
        <v>121</v>
      </c>
      <c r="I37" s="374" t="n">
        <f aca="false">H37/G37</f>
        <v>0.252083333333333</v>
      </c>
    </row>
    <row r="38" customFormat="false" ht="22.5" hidden="false" customHeight="true" outlineLevel="0" collapsed="false">
      <c r="A38" s="380" t="n">
        <v>310012</v>
      </c>
      <c r="B38" s="381" t="s">
        <v>349</v>
      </c>
      <c r="C38" s="372" t="n">
        <v>1</v>
      </c>
      <c r="D38" s="372" t="n">
        <v>0</v>
      </c>
      <c r="E38" s="373" t="n">
        <v>1</v>
      </c>
      <c r="F38" s="373" t="n">
        <v>0</v>
      </c>
      <c r="G38" s="253" t="n">
        <f aca="false">C38+E38</f>
        <v>2</v>
      </c>
      <c r="H38" s="253" t="n">
        <f aca="false">D38+F38</f>
        <v>0</v>
      </c>
      <c r="I38" s="374" t="n">
        <f aca="false">H38/G38</f>
        <v>0</v>
      </c>
    </row>
    <row r="39" customFormat="false" ht="22.5" hidden="false" customHeight="true" outlineLevel="0" collapsed="false">
      <c r="A39" s="380" t="n">
        <v>310013</v>
      </c>
      <c r="B39" s="381" t="s">
        <v>350</v>
      </c>
      <c r="C39" s="372" t="n">
        <v>1</v>
      </c>
      <c r="D39" s="372" t="n">
        <v>0</v>
      </c>
      <c r="E39" s="373" t="n">
        <v>1</v>
      </c>
      <c r="F39" s="373" t="n">
        <v>0</v>
      </c>
      <c r="G39" s="253" t="n">
        <f aca="false">C39+E39</f>
        <v>2</v>
      </c>
      <c r="H39" s="253" t="n">
        <f aca="false">D39+F39</f>
        <v>0</v>
      </c>
      <c r="I39" s="374" t="n">
        <f aca="false">H39/G39</f>
        <v>0</v>
      </c>
    </row>
    <row r="40" customFormat="false" ht="22.5" hidden="false" customHeight="true" outlineLevel="0" collapsed="false">
      <c r="A40" s="380" t="n">
        <v>310015</v>
      </c>
      <c r="B40" s="381" t="s">
        <v>351</v>
      </c>
      <c r="C40" s="253" t="n">
        <v>255</v>
      </c>
      <c r="D40" s="253" t="n">
        <v>66</v>
      </c>
      <c r="E40" s="253" t="n">
        <v>225</v>
      </c>
      <c r="F40" s="253" t="n">
        <v>55</v>
      </c>
      <c r="G40" s="253" t="n">
        <f aca="false">C40+E40</f>
        <v>480</v>
      </c>
      <c r="H40" s="253" t="n">
        <f aca="false">D40+F40</f>
        <v>121</v>
      </c>
      <c r="I40" s="374" t="n">
        <f aca="false">H40/G40</f>
        <v>0.252083333333333</v>
      </c>
    </row>
    <row r="41" customFormat="false" ht="22.5" hidden="false" customHeight="true" outlineLevel="0" collapsed="false">
      <c r="A41" s="380" t="n">
        <v>310016</v>
      </c>
      <c r="B41" s="381" t="s">
        <v>352</v>
      </c>
      <c r="C41" s="253" t="n">
        <v>255</v>
      </c>
      <c r="D41" s="253" t="n">
        <v>66</v>
      </c>
      <c r="E41" s="253" t="n">
        <v>225</v>
      </c>
      <c r="F41" s="253" t="n">
        <v>55</v>
      </c>
      <c r="G41" s="253" t="n">
        <f aca="false">C41+E41</f>
        <v>480</v>
      </c>
      <c r="H41" s="253" t="n">
        <f aca="false">D41+F41</f>
        <v>121</v>
      </c>
      <c r="I41" s="374" t="n">
        <f aca="false">H41/G41</f>
        <v>0.252083333333333</v>
      </c>
    </row>
    <row r="42" customFormat="false" ht="22.5" hidden="false" customHeight="true" outlineLevel="0" collapsed="false">
      <c r="A42" s="382" t="s">
        <v>353</v>
      </c>
      <c r="B42" s="378" t="s">
        <v>354</v>
      </c>
      <c r="C42" s="383" t="n">
        <v>3428</v>
      </c>
      <c r="D42" s="383" t="n">
        <v>794</v>
      </c>
      <c r="E42" s="372" t="n">
        <v>0</v>
      </c>
      <c r="F42" s="372" t="n">
        <v>0</v>
      </c>
      <c r="G42" s="253" t="n">
        <f aca="false">C42+E42</f>
        <v>3428</v>
      </c>
      <c r="H42" s="253" t="n">
        <f aca="false">D42+F42</f>
        <v>794</v>
      </c>
      <c r="I42" s="374" t="n">
        <f aca="false">H42/G42</f>
        <v>0.231621936989498</v>
      </c>
    </row>
    <row r="43" customFormat="false" ht="22.5" hidden="false" customHeight="true" outlineLevel="0" collapsed="false">
      <c r="A43" s="377" t="s">
        <v>355</v>
      </c>
      <c r="B43" s="378" t="s">
        <v>356</v>
      </c>
      <c r="C43" s="372" t="n">
        <v>865</v>
      </c>
      <c r="D43" s="372" t="n">
        <v>810</v>
      </c>
      <c r="E43" s="372" t="n">
        <v>8885</v>
      </c>
      <c r="F43" s="372" t="n">
        <v>2206</v>
      </c>
      <c r="G43" s="253" t="n">
        <f aca="false">C43+E43</f>
        <v>9750</v>
      </c>
      <c r="H43" s="373" t="n">
        <f aca="false">D43+F43</f>
        <v>3016</v>
      </c>
      <c r="I43" s="374" t="n">
        <f aca="false">H43/G43</f>
        <v>0.309333333333333</v>
      </c>
    </row>
    <row r="44" customFormat="false" ht="22.5" hidden="false" customHeight="true" outlineLevel="0" collapsed="false">
      <c r="A44" s="384" t="s">
        <v>357</v>
      </c>
      <c r="B44" s="378" t="s">
        <v>358</v>
      </c>
      <c r="C44" s="372" t="n">
        <v>1</v>
      </c>
      <c r="D44" s="372"/>
      <c r="E44" s="373" t="n">
        <v>1</v>
      </c>
      <c r="F44" s="373"/>
      <c r="G44" s="253" t="n">
        <f aca="false">C44+E44</f>
        <v>2</v>
      </c>
      <c r="H44" s="373" t="n">
        <f aca="false">D44+F44</f>
        <v>0</v>
      </c>
      <c r="I44" s="374" t="n">
        <f aca="false">H44/G44</f>
        <v>0</v>
      </c>
    </row>
    <row r="45" customFormat="false" ht="22.5" hidden="false" customHeight="true" outlineLevel="0" collapsed="false">
      <c r="A45" s="382" t="s">
        <v>359</v>
      </c>
      <c r="B45" s="378" t="s">
        <v>360</v>
      </c>
      <c r="C45" s="373" t="n">
        <v>231</v>
      </c>
      <c r="D45" s="373" t="n">
        <v>167</v>
      </c>
      <c r="E45" s="373" t="n">
        <v>1</v>
      </c>
      <c r="F45" s="373" t="n">
        <v>0</v>
      </c>
      <c r="G45" s="253" t="n">
        <f aca="false">C45+E45</f>
        <v>232</v>
      </c>
      <c r="H45" s="373" t="n">
        <f aca="false">D45+F45</f>
        <v>167</v>
      </c>
      <c r="I45" s="374" t="n">
        <f aca="false">H45/G45</f>
        <v>0.719827586206897</v>
      </c>
    </row>
    <row r="46" customFormat="false" ht="22.5" hidden="false" customHeight="true" outlineLevel="0" collapsed="false">
      <c r="A46" s="380" t="s">
        <v>361</v>
      </c>
      <c r="B46" s="371" t="s">
        <v>362</v>
      </c>
      <c r="C46" s="372" t="n">
        <v>1</v>
      </c>
      <c r="D46" s="373" t="n">
        <v>0</v>
      </c>
      <c r="E46" s="373" t="n">
        <v>1</v>
      </c>
      <c r="F46" s="373" t="n">
        <v>0</v>
      </c>
      <c r="G46" s="253" t="n">
        <f aca="false">C46+E46</f>
        <v>2</v>
      </c>
      <c r="H46" s="373" t="n">
        <f aca="false">D46+F46</f>
        <v>0</v>
      </c>
      <c r="I46" s="374" t="n">
        <f aca="false">H46/G46</f>
        <v>0</v>
      </c>
    </row>
    <row r="47" customFormat="false" ht="22.5" hidden="false" customHeight="true" outlineLevel="0" collapsed="false">
      <c r="A47" s="385" t="s">
        <v>363</v>
      </c>
      <c r="B47" s="386" t="s">
        <v>364</v>
      </c>
      <c r="C47" s="372" t="n">
        <v>1</v>
      </c>
      <c r="D47" s="373" t="n">
        <v>0</v>
      </c>
      <c r="E47" s="373" t="n">
        <v>1</v>
      </c>
      <c r="F47" s="373" t="n">
        <v>0</v>
      </c>
      <c r="G47" s="253" t="n">
        <f aca="false">C47+E47</f>
        <v>2</v>
      </c>
      <c r="H47" s="373" t="n">
        <f aca="false">D47+F47</f>
        <v>0</v>
      </c>
      <c r="I47" s="374" t="n">
        <f aca="false">H47/G47</f>
        <v>0</v>
      </c>
    </row>
    <row r="48" customFormat="false" ht="22.5" hidden="false" customHeight="true" outlineLevel="0" collapsed="false">
      <c r="A48" s="385" t="s">
        <v>365</v>
      </c>
      <c r="B48" s="387" t="s">
        <v>366</v>
      </c>
      <c r="C48" s="372" t="n">
        <v>1</v>
      </c>
      <c r="D48" s="373" t="n">
        <v>0</v>
      </c>
      <c r="E48" s="373" t="n">
        <v>1</v>
      </c>
      <c r="F48" s="373" t="n">
        <v>0</v>
      </c>
      <c r="G48" s="253" t="n">
        <f aca="false">C48+E48</f>
        <v>2</v>
      </c>
      <c r="H48" s="373" t="n">
        <f aca="false">D48+F48</f>
        <v>0</v>
      </c>
      <c r="I48" s="374" t="n">
        <f aca="false">H48/G48</f>
        <v>0</v>
      </c>
    </row>
    <row r="49" customFormat="false" ht="22.5" hidden="false" customHeight="true" outlineLevel="0" collapsed="false">
      <c r="A49" s="385" t="s">
        <v>367</v>
      </c>
      <c r="B49" s="387" t="s">
        <v>368</v>
      </c>
      <c r="C49" s="372" t="n">
        <v>1</v>
      </c>
      <c r="D49" s="373" t="n">
        <v>0</v>
      </c>
      <c r="E49" s="373" t="n">
        <v>1</v>
      </c>
      <c r="F49" s="373" t="n">
        <v>0</v>
      </c>
      <c r="G49" s="253" t="n">
        <f aca="false">C49+E49</f>
        <v>2</v>
      </c>
      <c r="H49" s="373" t="n">
        <f aca="false">D49+F49</f>
        <v>0</v>
      </c>
      <c r="I49" s="374" t="n">
        <f aca="false">H49/G49</f>
        <v>0</v>
      </c>
    </row>
    <row r="50" customFormat="false" ht="22.5" hidden="false" customHeight="true" outlineLevel="0" collapsed="false">
      <c r="A50" s="385" t="s">
        <v>369</v>
      </c>
      <c r="B50" s="387" t="s">
        <v>370</v>
      </c>
      <c r="C50" s="372" t="n">
        <v>1</v>
      </c>
      <c r="D50" s="373" t="n">
        <v>0</v>
      </c>
      <c r="E50" s="373" t="n">
        <v>1</v>
      </c>
      <c r="F50" s="373" t="n">
        <v>0</v>
      </c>
      <c r="G50" s="253" t="n">
        <f aca="false">C50+E50</f>
        <v>2</v>
      </c>
      <c r="H50" s="373" t="n">
        <f aca="false">D50+F50</f>
        <v>0</v>
      </c>
      <c r="I50" s="374" t="n">
        <f aca="false">H50/G50</f>
        <v>0</v>
      </c>
    </row>
    <row r="51" customFormat="false" ht="22.5" hidden="false" customHeight="true" outlineLevel="0" collapsed="false">
      <c r="A51" s="385" t="s">
        <v>371</v>
      </c>
      <c r="B51" s="387" t="s">
        <v>372</v>
      </c>
      <c r="C51" s="372" t="n">
        <v>1</v>
      </c>
      <c r="D51" s="373" t="n">
        <v>0</v>
      </c>
      <c r="E51" s="373" t="n">
        <v>1</v>
      </c>
      <c r="F51" s="373" t="n">
        <v>0</v>
      </c>
      <c r="G51" s="253" t="n">
        <f aca="false">C51+E51</f>
        <v>2</v>
      </c>
      <c r="H51" s="373" t="n">
        <f aca="false">D51+F51</f>
        <v>0</v>
      </c>
      <c r="I51" s="374" t="n">
        <f aca="false">H51/G51</f>
        <v>0</v>
      </c>
    </row>
    <row r="52" customFormat="false" ht="22.5" hidden="false" customHeight="true" outlineLevel="0" collapsed="false">
      <c r="A52" s="385" t="s">
        <v>373</v>
      </c>
      <c r="B52" s="387" t="s">
        <v>374</v>
      </c>
      <c r="C52" s="372" t="n">
        <v>1</v>
      </c>
      <c r="D52" s="373" t="n">
        <v>0</v>
      </c>
      <c r="E52" s="373" t="n">
        <v>1</v>
      </c>
      <c r="F52" s="373" t="n">
        <v>0</v>
      </c>
      <c r="G52" s="253" t="n">
        <f aca="false">C52+E52</f>
        <v>2</v>
      </c>
      <c r="H52" s="373" t="n">
        <f aca="false">D52+F52</f>
        <v>0</v>
      </c>
      <c r="I52" s="374" t="n">
        <f aca="false">H52/G52</f>
        <v>0</v>
      </c>
    </row>
    <row r="53" customFormat="false" ht="22.5" hidden="false" customHeight="true" outlineLevel="0" collapsed="false">
      <c r="A53" s="385" t="s">
        <v>375</v>
      </c>
      <c r="B53" s="387" t="s">
        <v>376</v>
      </c>
      <c r="C53" s="372" t="n">
        <v>1</v>
      </c>
      <c r="D53" s="373" t="n">
        <v>0</v>
      </c>
      <c r="E53" s="373" t="n">
        <v>1</v>
      </c>
      <c r="F53" s="373" t="n">
        <v>0</v>
      </c>
      <c r="G53" s="253" t="n">
        <f aca="false">C53+E53</f>
        <v>2</v>
      </c>
      <c r="H53" s="373" t="n">
        <f aca="false">D53+F53</f>
        <v>0</v>
      </c>
      <c r="I53" s="374" t="n">
        <f aca="false">H53/G53</f>
        <v>0</v>
      </c>
    </row>
    <row r="54" customFormat="false" ht="22.5" hidden="false" customHeight="true" outlineLevel="0" collapsed="false">
      <c r="A54" s="385" t="s">
        <v>377</v>
      </c>
      <c r="B54" s="387" t="s">
        <v>378</v>
      </c>
      <c r="C54" s="372" t="n">
        <v>1</v>
      </c>
      <c r="D54" s="373" t="n">
        <v>0</v>
      </c>
      <c r="E54" s="373" t="n">
        <v>1</v>
      </c>
      <c r="F54" s="373" t="n">
        <v>0</v>
      </c>
      <c r="G54" s="253" t="n">
        <f aca="false">C54+E54</f>
        <v>2</v>
      </c>
      <c r="H54" s="373" t="n">
        <f aca="false">D54+F54</f>
        <v>0</v>
      </c>
      <c r="I54" s="374" t="n">
        <f aca="false">H54/G54</f>
        <v>0</v>
      </c>
    </row>
    <row r="55" customFormat="false" ht="22.5" hidden="false" customHeight="true" outlineLevel="0" collapsed="false">
      <c r="A55" s="385" t="s">
        <v>379</v>
      </c>
      <c r="B55" s="387" t="s">
        <v>380</v>
      </c>
      <c r="C55" s="372" t="n">
        <v>1</v>
      </c>
      <c r="D55" s="373" t="n">
        <v>0</v>
      </c>
      <c r="E55" s="373" t="n">
        <v>1</v>
      </c>
      <c r="F55" s="373" t="n">
        <v>0</v>
      </c>
      <c r="G55" s="253" t="n">
        <f aca="false">C55+E55</f>
        <v>2</v>
      </c>
      <c r="H55" s="373" t="n">
        <f aca="false">D55+F55</f>
        <v>0</v>
      </c>
      <c r="I55" s="374" t="n">
        <f aca="false">H55/G55</f>
        <v>0</v>
      </c>
    </row>
    <row r="56" customFormat="false" ht="22.5" hidden="false" customHeight="true" outlineLevel="0" collapsed="false">
      <c r="A56" s="388" t="s">
        <v>381</v>
      </c>
      <c r="B56" s="387" t="s">
        <v>382</v>
      </c>
      <c r="C56" s="372" t="n">
        <v>1</v>
      </c>
      <c r="D56" s="373" t="n">
        <v>0</v>
      </c>
      <c r="E56" s="373" t="n">
        <v>1</v>
      </c>
      <c r="F56" s="373" t="n">
        <v>0</v>
      </c>
      <c r="G56" s="253" t="n">
        <f aca="false">C56+E56</f>
        <v>2</v>
      </c>
      <c r="H56" s="373" t="n">
        <f aca="false">D56+F56</f>
        <v>0</v>
      </c>
      <c r="I56" s="374" t="n">
        <f aca="false">H56/G56</f>
        <v>0</v>
      </c>
    </row>
    <row r="57" customFormat="false" ht="22.5" hidden="false" customHeight="true" outlineLevel="0" collapsed="false">
      <c r="A57" s="388" t="s">
        <v>383</v>
      </c>
      <c r="B57" s="387" t="s">
        <v>384</v>
      </c>
      <c r="C57" s="373" t="n">
        <v>3433</v>
      </c>
      <c r="D57" s="373" t="n">
        <v>208</v>
      </c>
      <c r="E57" s="373" t="n">
        <v>169</v>
      </c>
      <c r="F57" s="373" t="n">
        <v>66</v>
      </c>
      <c r="G57" s="253" t="n">
        <f aca="false">C57+E57</f>
        <v>3602</v>
      </c>
      <c r="H57" s="373" t="n">
        <f aca="false">D57+F57</f>
        <v>274</v>
      </c>
      <c r="I57" s="374" t="n">
        <f aca="false">H57/G57</f>
        <v>0.0760688506385342</v>
      </c>
    </row>
    <row r="58" customFormat="false" ht="22.5" hidden="false" customHeight="true" outlineLevel="0" collapsed="false">
      <c r="A58" s="388" t="s">
        <v>385</v>
      </c>
      <c r="B58" s="387" t="s">
        <v>386</v>
      </c>
      <c r="C58" s="372" t="n">
        <v>1526</v>
      </c>
      <c r="D58" s="372" t="n">
        <v>939</v>
      </c>
      <c r="E58" s="373" t="n">
        <v>8887</v>
      </c>
      <c r="F58" s="373" t="n">
        <v>2206</v>
      </c>
      <c r="G58" s="253" t="n">
        <f aca="false">C58+E58</f>
        <v>10413</v>
      </c>
      <c r="H58" s="373" t="n">
        <f aca="false">D58+F58</f>
        <v>3145</v>
      </c>
      <c r="I58" s="374" t="n">
        <f aca="false">H58/G58</f>
        <v>0.302026313262268</v>
      </c>
    </row>
    <row r="59" customFormat="false" ht="22.5" hidden="false" customHeight="true" outlineLevel="0" collapsed="false">
      <c r="A59" s="388" t="s">
        <v>387</v>
      </c>
      <c r="B59" s="387" t="s">
        <v>388</v>
      </c>
      <c r="C59" s="372" t="n">
        <v>1</v>
      </c>
      <c r="D59" s="373" t="n">
        <v>0</v>
      </c>
      <c r="E59" s="373" t="n">
        <v>1</v>
      </c>
      <c r="F59" s="373" t="n">
        <v>0</v>
      </c>
      <c r="G59" s="253" t="n">
        <f aca="false">C59+E59</f>
        <v>2</v>
      </c>
      <c r="H59" s="373" t="n">
        <f aca="false">D59+F59</f>
        <v>0</v>
      </c>
      <c r="I59" s="374" t="n">
        <f aca="false">H59/G59</f>
        <v>0</v>
      </c>
    </row>
    <row r="60" customFormat="false" ht="22.5" hidden="false" customHeight="true" outlineLevel="0" collapsed="false">
      <c r="A60" s="389" t="s">
        <v>389</v>
      </c>
      <c r="B60" s="390" t="s">
        <v>390</v>
      </c>
      <c r="C60" s="372" t="n">
        <v>1</v>
      </c>
      <c r="D60" s="373" t="n">
        <v>0</v>
      </c>
      <c r="E60" s="373" t="n">
        <v>1</v>
      </c>
      <c r="F60" s="373" t="n">
        <v>0</v>
      </c>
      <c r="G60" s="253" t="n">
        <f aca="false">C60+E60</f>
        <v>2</v>
      </c>
      <c r="H60" s="373" t="n">
        <f aca="false">D60+F60</f>
        <v>0</v>
      </c>
      <c r="I60" s="374" t="n">
        <f aca="false">H60/G60</f>
        <v>0</v>
      </c>
    </row>
    <row r="61" customFormat="false" ht="22.5" hidden="false" customHeight="true" outlineLevel="0" collapsed="false">
      <c r="A61" s="389" t="s">
        <v>391</v>
      </c>
      <c r="B61" s="390" t="s">
        <v>392</v>
      </c>
      <c r="C61" s="373" t="n">
        <v>255</v>
      </c>
      <c r="D61" s="373" t="n">
        <v>66</v>
      </c>
      <c r="E61" s="373" t="n">
        <v>225</v>
      </c>
      <c r="F61" s="373" t="n">
        <v>55</v>
      </c>
      <c r="G61" s="253" t="n">
        <f aca="false">C61+E61</f>
        <v>480</v>
      </c>
      <c r="H61" s="373" t="n">
        <f aca="false">D61+F61</f>
        <v>121</v>
      </c>
      <c r="I61" s="374" t="n">
        <f aca="false">H61/G61</f>
        <v>0.252083333333333</v>
      </c>
    </row>
    <row r="62" customFormat="false" ht="22.5" hidden="false" customHeight="true" outlineLevel="0" collapsed="false">
      <c r="A62" s="388" t="s">
        <v>393</v>
      </c>
      <c r="B62" s="387" t="s">
        <v>394</v>
      </c>
      <c r="C62" s="372" t="n">
        <v>1</v>
      </c>
      <c r="D62" s="373" t="n">
        <v>0</v>
      </c>
      <c r="E62" s="373" t="n">
        <v>1</v>
      </c>
      <c r="F62" s="373" t="n">
        <v>0</v>
      </c>
      <c r="G62" s="253" t="n">
        <f aca="false">C62+E62</f>
        <v>2</v>
      </c>
      <c r="H62" s="373" t="n">
        <f aca="false">D62+F62</f>
        <v>0</v>
      </c>
      <c r="I62" s="374" t="n">
        <f aca="false">H62/G62</f>
        <v>0</v>
      </c>
    </row>
    <row r="63" customFormat="false" ht="22.5" hidden="false" customHeight="true" outlineLevel="0" collapsed="false">
      <c r="A63" s="377" t="s">
        <v>395</v>
      </c>
      <c r="B63" s="378" t="s">
        <v>396</v>
      </c>
      <c r="C63" s="372" t="n">
        <v>1</v>
      </c>
      <c r="D63" s="373" t="n">
        <v>0</v>
      </c>
      <c r="E63" s="373" t="n">
        <v>1</v>
      </c>
      <c r="F63" s="373" t="n">
        <v>0</v>
      </c>
      <c r="G63" s="253" t="n">
        <f aca="false">C63+E63</f>
        <v>2</v>
      </c>
      <c r="H63" s="373" t="n">
        <f aca="false">D63+F63</f>
        <v>0</v>
      </c>
      <c r="I63" s="374" t="n">
        <f aca="false">H63/G63</f>
        <v>0</v>
      </c>
    </row>
    <row r="64" customFormat="false" ht="22.5" hidden="false" customHeight="true" outlineLevel="0" collapsed="false">
      <c r="A64" s="391" t="s">
        <v>397</v>
      </c>
      <c r="B64" s="387" t="s">
        <v>398</v>
      </c>
      <c r="C64" s="373" t="n">
        <v>68</v>
      </c>
      <c r="D64" s="373" t="n">
        <v>68</v>
      </c>
      <c r="E64" s="373" t="n">
        <v>632</v>
      </c>
      <c r="F64" s="373" t="n">
        <v>113</v>
      </c>
      <c r="G64" s="253" t="n">
        <f aca="false">C64+E64</f>
        <v>700</v>
      </c>
      <c r="H64" s="373" t="n">
        <f aca="false">D64+F64</f>
        <v>181</v>
      </c>
      <c r="I64" s="374" t="n">
        <f aca="false">H64/G64</f>
        <v>0.258571428571429</v>
      </c>
    </row>
    <row r="65" s="392" customFormat="true" ht="22.5" hidden="false" customHeight="true" outlineLevel="0" collapsed="false">
      <c r="A65" s="388" t="s">
        <v>399</v>
      </c>
      <c r="B65" s="387" t="s">
        <v>400</v>
      </c>
      <c r="C65" s="372" t="n">
        <v>1</v>
      </c>
      <c r="D65" s="373" t="n">
        <v>0</v>
      </c>
      <c r="E65" s="373" t="n">
        <v>1</v>
      </c>
      <c r="F65" s="373" t="n">
        <v>0</v>
      </c>
      <c r="G65" s="253" t="n">
        <f aca="false">C65+E65</f>
        <v>2</v>
      </c>
      <c r="H65" s="373" t="n">
        <f aca="false">D65+F65</f>
        <v>0</v>
      </c>
      <c r="I65" s="374" t="n">
        <f aca="false">H65/G65</f>
        <v>0</v>
      </c>
    </row>
    <row r="66" s="392" customFormat="true" ht="22.5" hidden="false" customHeight="true" outlineLevel="0" collapsed="false">
      <c r="A66" s="388" t="s">
        <v>401</v>
      </c>
      <c r="B66" s="387" t="s">
        <v>402</v>
      </c>
      <c r="C66" s="372" t="n">
        <v>1</v>
      </c>
      <c r="D66" s="373" t="n">
        <v>0</v>
      </c>
      <c r="E66" s="373" t="n">
        <v>1</v>
      </c>
      <c r="F66" s="373" t="n">
        <v>0</v>
      </c>
      <c r="G66" s="253" t="n">
        <f aca="false">C66+E66</f>
        <v>2</v>
      </c>
      <c r="H66" s="373" t="n">
        <f aca="false">D66+F66</f>
        <v>0</v>
      </c>
      <c r="I66" s="374" t="n">
        <f aca="false">H66/G66</f>
        <v>0</v>
      </c>
    </row>
    <row r="67" customFormat="false" ht="22.5" hidden="false" customHeight="true" outlineLevel="0" collapsed="false">
      <c r="A67" s="388" t="s">
        <v>403</v>
      </c>
      <c r="B67" s="387" t="s">
        <v>404</v>
      </c>
      <c r="C67" s="372" t="n">
        <v>1</v>
      </c>
      <c r="D67" s="373" t="n">
        <v>0</v>
      </c>
      <c r="E67" s="373" t="n">
        <v>1</v>
      </c>
      <c r="F67" s="373" t="n">
        <v>0</v>
      </c>
      <c r="G67" s="253" t="n">
        <f aca="false">C67+E67</f>
        <v>2</v>
      </c>
      <c r="H67" s="373" t="n">
        <f aca="false">D67+F67</f>
        <v>0</v>
      </c>
      <c r="I67" s="374" t="n">
        <f aca="false">H67/G67</f>
        <v>0</v>
      </c>
    </row>
    <row r="68" customFormat="false" ht="22.5" hidden="false" customHeight="true" outlineLevel="0" collapsed="false">
      <c r="A68" s="388" t="s">
        <v>405</v>
      </c>
      <c r="B68" s="387" t="s">
        <v>406</v>
      </c>
      <c r="C68" s="372" t="n">
        <v>1</v>
      </c>
      <c r="D68" s="373" t="n">
        <v>0</v>
      </c>
      <c r="E68" s="373" t="n">
        <v>1</v>
      </c>
      <c r="F68" s="373" t="n">
        <v>0</v>
      </c>
      <c r="G68" s="253" t="n">
        <f aca="false">C68+E68</f>
        <v>2</v>
      </c>
      <c r="H68" s="373" t="n">
        <f aca="false">D68+F68</f>
        <v>0</v>
      </c>
      <c r="I68" s="374" t="n">
        <f aca="false">H68/G68</f>
        <v>0</v>
      </c>
    </row>
    <row r="69" customFormat="false" ht="22.5" hidden="false" customHeight="true" outlineLevel="0" collapsed="false">
      <c r="A69" s="388" t="s">
        <v>407</v>
      </c>
      <c r="B69" s="387" t="s">
        <v>408</v>
      </c>
      <c r="C69" s="372" t="n">
        <v>2</v>
      </c>
      <c r="D69" s="372" t="n">
        <v>1</v>
      </c>
      <c r="E69" s="373" t="n">
        <v>1</v>
      </c>
      <c r="F69" s="373" t="n">
        <v>0</v>
      </c>
      <c r="G69" s="253" t="n">
        <f aca="false">C69+E69</f>
        <v>3</v>
      </c>
      <c r="H69" s="373" t="n">
        <f aca="false">D69+F69</f>
        <v>1</v>
      </c>
      <c r="I69" s="374" t="n">
        <f aca="false">H69/G69</f>
        <v>0.333333333333333</v>
      </c>
    </row>
    <row r="70" customFormat="false" ht="22.5" hidden="false" customHeight="true" outlineLevel="0" collapsed="false">
      <c r="A70" s="391" t="s">
        <v>409</v>
      </c>
      <c r="B70" s="387" t="s">
        <v>410</v>
      </c>
      <c r="C70" s="372" t="n">
        <v>7950</v>
      </c>
      <c r="D70" s="372" t="n">
        <v>3380</v>
      </c>
      <c r="E70" s="373" t="n">
        <v>16991</v>
      </c>
      <c r="F70" s="373" t="n">
        <v>2949</v>
      </c>
      <c r="G70" s="253" t="n">
        <f aca="false">C70+E70</f>
        <v>24941</v>
      </c>
      <c r="H70" s="373" t="n">
        <f aca="false">D70+F70</f>
        <v>6329</v>
      </c>
      <c r="I70" s="374" t="n">
        <f aca="false">H70/G70</f>
        <v>0.253758870935408</v>
      </c>
    </row>
    <row r="71" customFormat="false" ht="22.5" hidden="false" customHeight="true" outlineLevel="0" collapsed="false">
      <c r="A71" s="391" t="s">
        <v>411</v>
      </c>
      <c r="B71" s="387" t="s">
        <v>412</v>
      </c>
      <c r="C71" s="372" t="n">
        <v>3</v>
      </c>
      <c r="D71" s="372" t="n">
        <v>2</v>
      </c>
      <c r="E71" s="373" t="n">
        <v>1</v>
      </c>
      <c r="F71" s="373" t="n">
        <v>0</v>
      </c>
      <c r="G71" s="253" t="n">
        <f aca="false">C71+E71</f>
        <v>4</v>
      </c>
      <c r="H71" s="373" t="n">
        <f aca="false">D71+F71</f>
        <v>2</v>
      </c>
      <c r="I71" s="374" t="n">
        <f aca="false">H71/G71</f>
        <v>0.5</v>
      </c>
    </row>
    <row r="72" customFormat="false" ht="22.5" hidden="false" customHeight="true" outlineLevel="0" collapsed="false">
      <c r="A72" s="391" t="s">
        <v>413</v>
      </c>
      <c r="B72" s="387" t="s">
        <v>414</v>
      </c>
      <c r="C72" s="372" t="n">
        <v>1</v>
      </c>
      <c r="D72" s="373" t="n">
        <v>0</v>
      </c>
      <c r="E72" s="373" t="n">
        <v>1</v>
      </c>
      <c r="F72" s="373" t="n">
        <v>0</v>
      </c>
      <c r="G72" s="253" t="n">
        <f aca="false">C72+E72</f>
        <v>2</v>
      </c>
      <c r="H72" s="373" t="n">
        <f aca="false">D72+F72</f>
        <v>0</v>
      </c>
      <c r="I72" s="374" t="n">
        <f aca="false">H72/G72</f>
        <v>0</v>
      </c>
    </row>
    <row r="73" customFormat="false" ht="22.5" hidden="false" customHeight="true" outlineLevel="0" collapsed="false">
      <c r="A73" s="391" t="s">
        <v>415</v>
      </c>
      <c r="B73" s="387" t="s">
        <v>416</v>
      </c>
      <c r="C73" s="372" t="n">
        <v>195</v>
      </c>
      <c r="D73" s="372" t="n">
        <v>5</v>
      </c>
      <c r="E73" s="373" t="n">
        <v>3695</v>
      </c>
      <c r="F73" s="373" t="n">
        <v>856</v>
      </c>
      <c r="G73" s="253" t="n">
        <f aca="false">C73+E73</f>
        <v>3890</v>
      </c>
      <c r="H73" s="373" t="n">
        <f aca="false">D73+F73</f>
        <v>861</v>
      </c>
      <c r="I73" s="374" t="n">
        <f aca="false">H73/G73</f>
        <v>0.22133676092545</v>
      </c>
    </row>
    <row r="74" customFormat="false" ht="22.5" hidden="false" customHeight="true" outlineLevel="0" collapsed="false">
      <c r="A74" s="391" t="s">
        <v>417</v>
      </c>
      <c r="B74" s="387" t="s">
        <v>418</v>
      </c>
      <c r="C74" s="372" t="n">
        <v>22811</v>
      </c>
      <c r="D74" s="372" t="n">
        <v>5819</v>
      </c>
      <c r="E74" s="373" t="n">
        <v>13241</v>
      </c>
      <c r="F74" s="373" t="n">
        <v>2682</v>
      </c>
      <c r="G74" s="253" t="n">
        <f aca="false">C74+E74</f>
        <v>36052</v>
      </c>
      <c r="H74" s="373" t="n">
        <f aca="false">D74+F74</f>
        <v>8501</v>
      </c>
      <c r="I74" s="374" t="n">
        <f aca="false">H74/G74</f>
        <v>0.235798291356929</v>
      </c>
    </row>
    <row r="75" customFormat="false" ht="22.5" hidden="false" customHeight="true" outlineLevel="0" collapsed="false">
      <c r="A75" s="391" t="s">
        <v>419</v>
      </c>
      <c r="B75" s="387" t="s">
        <v>420</v>
      </c>
      <c r="C75" s="372" t="n">
        <v>87</v>
      </c>
      <c r="D75" s="372" t="n">
        <v>46</v>
      </c>
      <c r="E75" s="373" t="n">
        <v>7</v>
      </c>
      <c r="F75" s="373" t="n">
        <v>7</v>
      </c>
      <c r="G75" s="253" t="n">
        <f aca="false">C75+E75</f>
        <v>94</v>
      </c>
      <c r="H75" s="373" t="n">
        <f aca="false">D75+F75</f>
        <v>53</v>
      </c>
      <c r="I75" s="374" t="n">
        <f aca="false">H75/G75</f>
        <v>0.563829787234043</v>
      </c>
    </row>
    <row r="76" customFormat="false" ht="22.5" hidden="false" customHeight="true" outlineLevel="0" collapsed="false">
      <c r="A76" s="391" t="s">
        <v>421</v>
      </c>
      <c r="B76" s="387" t="s">
        <v>422</v>
      </c>
      <c r="C76" s="372" t="n">
        <v>91</v>
      </c>
      <c r="D76" s="372" t="n">
        <v>46</v>
      </c>
      <c r="E76" s="373" t="n">
        <v>9</v>
      </c>
      <c r="F76" s="373" t="n">
        <v>8</v>
      </c>
      <c r="G76" s="253" t="n">
        <f aca="false">C76+E76</f>
        <v>100</v>
      </c>
      <c r="H76" s="373" t="n">
        <f aca="false">D76+F76</f>
        <v>54</v>
      </c>
      <c r="I76" s="374" t="n">
        <f aca="false">H76/G76</f>
        <v>0.54</v>
      </c>
    </row>
    <row r="77" customFormat="false" ht="22.5" hidden="false" customHeight="true" outlineLevel="0" collapsed="false">
      <c r="A77" s="391" t="s">
        <v>423</v>
      </c>
      <c r="B77" s="387" t="s">
        <v>424</v>
      </c>
      <c r="C77" s="372" t="n">
        <v>1355</v>
      </c>
      <c r="D77" s="372" t="n">
        <v>414</v>
      </c>
      <c r="E77" s="373" t="n">
        <v>17</v>
      </c>
      <c r="F77" s="373" t="n">
        <v>7</v>
      </c>
      <c r="G77" s="253" t="n">
        <f aca="false">C77+E77</f>
        <v>1372</v>
      </c>
      <c r="H77" s="373" t="n">
        <f aca="false">D77+F77</f>
        <v>421</v>
      </c>
      <c r="I77" s="374" t="n">
        <f aca="false">H77/G77</f>
        <v>0.306851311953353</v>
      </c>
    </row>
    <row r="78" customFormat="false" ht="22.5" hidden="false" customHeight="true" outlineLevel="0" collapsed="false">
      <c r="A78" s="391" t="s">
        <v>425</v>
      </c>
      <c r="B78" s="387" t="s">
        <v>426</v>
      </c>
      <c r="C78" s="372" t="n">
        <v>8</v>
      </c>
      <c r="D78" s="372" t="n">
        <v>2</v>
      </c>
      <c r="E78" s="372" t="n">
        <v>28</v>
      </c>
      <c r="F78" s="372" t="n">
        <v>0</v>
      </c>
      <c r="G78" s="253" t="n">
        <f aca="false">C78+E78</f>
        <v>36</v>
      </c>
      <c r="H78" s="373" t="n">
        <f aca="false">D78+F78</f>
        <v>2</v>
      </c>
      <c r="I78" s="374" t="n">
        <f aca="false">H78/G78</f>
        <v>0.0555555555555556</v>
      </c>
    </row>
    <row r="79" customFormat="false" ht="22.5" hidden="false" customHeight="true" outlineLevel="0" collapsed="false">
      <c r="A79" s="391" t="s">
        <v>427</v>
      </c>
      <c r="B79" s="387" t="s">
        <v>428</v>
      </c>
      <c r="C79" s="372" t="n">
        <v>4427</v>
      </c>
      <c r="D79" s="372" t="n">
        <v>2165</v>
      </c>
      <c r="E79" s="373" t="n">
        <v>1822</v>
      </c>
      <c r="F79" s="373" t="n">
        <v>376</v>
      </c>
      <c r="G79" s="253" t="n">
        <f aca="false">C79+E79</f>
        <v>6249</v>
      </c>
      <c r="H79" s="373" t="n">
        <f aca="false">D79+F79</f>
        <v>2541</v>
      </c>
      <c r="I79" s="374" t="n">
        <f aca="false">H79/G79</f>
        <v>0.406625060009602</v>
      </c>
    </row>
    <row r="80" customFormat="false" ht="22.5" hidden="false" customHeight="true" outlineLevel="0" collapsed="false">
      <c r="A80" s="391" t="s">
        <v>429</v>
      </c>
      <c r="B80" s="387" t="s">
        <v>430</v>
      </c>
      <c r="C80" s="372" t="n">
        <v>1248</v>
      </c>
      <c r="D80" s="372" t="n">
        <v>621</v>
      </c>
      <c r="E80" s="373" t="n">
        <v>910</v>
      </c>
      <c r="F80" s="373" t="n">
        <v>154</v>
      </c>
      <c r="G80" s="253" t="n">
        <f aca="false">C80+E80</f>
        <v>2158</v>
      </c>
      <c r="H80" s="373" t="n">
        <f aca="false">D80+F80</f>
        <v>775</v>
      </c>
      <c r="I80" s="374" t="n">
        <f aca="false">H80/G80</f>
        <v>0.359128822984245</v>
      </c>
    </row>
    <row r="81" customFormat="false" ht="22.5" hidden="false" customHeight="true" outlineLevel="0" collapsed="false">
      <c r="A81" s="391" t="s">
        <v>431</v>
      </c>
      <c r="B81" s="387" t="s">
        <v>432</v>
      </c>
      <c r="C81" s="372" t="n">
        <v>461</v>
      </c>
      <c r="D81" s="372" t="n">
        <v>233</v>
      </c>
      <c r="E81" s="373" t="n">
        <v>902</v>
      </c>
      <c r="F81" s="373" t="n">
        <v>257</v>
      </c>
      <c r="G81" s="253" t="n">
        <f aca="false">C81+E81</f>
        <v>1363</v>
      </c>
      <c r="H81" s="373" t="n">
        <f aca="false">D81+F81</f>
        <v>490</v>
      </c>
      <c r="I81" s="374" t="n">
        <f aca="false">H81/G81</f>
        <v>0.359501100513573</v>
      </c>
    </row>
    <row r="82" customFormat="false" ht="22.5" hidden="false" customHeight="true" outlineLevel="0" collapsed="false">
      <c r="A82" s="391" t="s">
        <v>433</v>
      </c>
      <c r="B82" s="387" t="s">
        <v>434</v>
      </c>
      <c r="C82" s="372" t="n">
        <v>5896</v>
      </c>
      <c r="D82" s="372" t="n">
        <v>3329</v>
      </c>
      <c r="E82" s="373" t="n">
        <v>9181</v>
      </c>
      <c r="F82" s="373" t="n">
        <v>1777</v>
      </c>
      <c r="G82" s="253" t="n">
        <f aca="false">C82+E82</f>
        <v>15077</v>
      </c>
      <c r="H82" s="373" t="n">
        <f aca="false">D82+F82</f>
        <v>5106</v>
      </c>
      <c r="I82" s="374" t="n">
        <f aca="false">H82/G82</f>
        <v>0.338661537441136</v>
      </c>
    </row>
    <row r="83" customFormat="false" ht="22.5" hidden="false" customHeight="true" outlineLevel="0" collapsed="false">
      <c r="A83" s="391" t="s">
        <v>435</v>
      </c>
      <c r="B83" s="387" t="s">
        <v>436</v>
      </c>
      <c r="C83" s="372" t="n">
        <v>1</v>
      </c>
      <c r="D83" s="372" t="n">
        <v>0</v>
      </c>
      <c r="E83" s="373" t="n">
        <v>1</v>
      </c>
      <c r="F83" s="373" t="n">
        <v>0</v>
      </c>
      <c r="G83" s="253" t="n">
        <f aca="false">C83+E83</f>
        <v>2</v>
      </c>
      <c r="H83" s="373" t="n">
        <f aca="false">D83+F83</f>
        <v>0</v>
      </c>
      <c r="I83" s="374" t="n">
        <f aca="false">H83/G83</f>
        <v>0</v>
      </c>
    </row>
    <row r="84" customFormat="false" ht="22.5" hidden="false" customHeight="true" outlineLevel="0" collapsed="false">
      <c r="A84" s="391" t="s">
        <v>437</v>
      </c>
      <c r="B84" s="387" t="s">
        <v>438</v>
      </c>
      <c r="C84" s="372" t="n">
        <v>28098</v>
      </c>
      <c r="D84" s="372" t="n">
        <v>8067</v>
      </c>
      <c r="E84" s="373" t="n">
        <v>9596</v>
      </c>
      <c r="F84" s="373" t="n">
        <v>1861</v>
      </c>
      <c r="G84" s="253" t="n">
        <f aca="false">C84+E84</f>
        <v>37694</v>
      </c>
      <c r="H84" s="373" t="n">
        <f aca="false">D84+F84</f>
        <v>9928</v>
      </c>
      <c r="I84" s="374" t="n">
        <f aca="false">H84/G84</f>
        <v>0.263384092959092</v>
      </c>
    </row>
    <row r="85" customFormat="false" ht="22.5" hidden="false" customHeight="true" outlineLevel="0" collapsed="false">
      <c r="A85" s="391" t="s">
        <v>439</v>
      </c>
      <c r="B85" s="387" t="s">
        <v>440</v>
      </c>
      <c r="C85" s="393" t="n">
        <v>8307</v>
      </c>
      <c r="D85" s="393" t="n">
        <v>3085</v>
      </c>
      <c r="E85" s="373" t="n">
        <v>10837</v>
      </c>
      <c r="F85" s="373" t="n">
        <v>1880</v>
      </c>
      <c r="G85" s="253" t="n">
        <f aca="false">C85+E85</f>
        <v>19144</v>
      </c>
      <c r="H85" s="373" t="n">
        <f aca="false">D85+F85</f>
        <v>4965</v>
      </c>
      <c r="I85" s="374" t="n">
        <f aca="false">H85/G85</f>
        <v>0.259350188048475</v>
      </c>
    </row>
    <row r="86" customFormat="false" ht="22.5" hidden="false" customHeight="true" outlineLevel="0" collapsed="false">
      <c r="A86" s="391" t="s">
        <v>441</v>
      </c>
      <c r="B86" s="387" t="s">
        <v>442</v>
      </c>
      <c r="C86" s="373" t="n">
        <v>1575</v>
      </c>
      <c r="D86" s="373" t="n">
        <v>974</v>
      </c>
      <c r="E86" s="373" t="n">
        <v>10350</v>
      </c>
      <c r="F86" s="373" t="n">
        <v>1660</v>
      </c>
      <c r="G86" s="253" t="n">
        <f aca="false">C86+E86</f>
        <v>11925</v>
      </c>
      <c r="H86" s="373" t="n">
        <f aca="false">D86+F86</f>
        <v>2634</v>
      </c>
      <c r="I86" s="374" t="n">
        <f aca="false">H86/G86</f>
        <v>0.220880503144654</v>
      </c>
    </row>
    <row r="87" customFormat="false" ht="22.5" hidden="false" customHeight="true" outlineLevel="0" collapsed="false">
      <c r="A87" s="391" t="s">
        <v>443</v>
      </c>
      <c r="B87" s="387" t="s">
        <v>444</v>
      </c>
      <c r="C87" s="372" t="n">
        <v>7250</v>
      </c>
      <c r="D87" s="372" t="n">
        <v>3653</v>
      </c>
      <c r="E87" s="373" t="n">
        <v>24368</v>
      </c>
      <c r="F87" s="373" t="n">
        <v>4581</v>
      </c>
      <c r="G87" s="253" t="n">
        <f aca="false">C87+E87</f>
        <v>31618</v>
      </c>
      <c r="H87" s="373" t="n">
        <f aca="false">D87+F87</f>
        <v>8234</v>
      </c>
      <c r="I87" s="374" t="n">
        <f aca="false">H87/G87</f>
        <v>0.260421279018281</v>
      </c>
    </row>
    <row r="88" customFormat="false" ht="22.5" hidden="false" customHeight="true" outlineLevel="0" collapsed="false">
      <c r="A88" s="391" t="s">
        <v>445</v>
      </c>
      <c r="B88" s="387" t="s">
        <v>446</v>
      </c>
      <c r="C88" s="372" t="n">
        <v>12555</v>
      </c>
      <c r="D88" s="372" t="n">
        <v>4803</v>
      </c>
      <c r="E88" s="373" t="n">
        <v>14674</v>
      </c>
      <c r="F88" s="373" t="n">
        <v>3245</v>
      </c>
      <c r="G88" s="253" t="n">
        <f aca="false">C88+E88</f>
        <v>27229</v>
      </c>
      <c r="H88" s="373" t="n">
        <f aca="false">D88+F88</f>
        <v>8048</v>
      </c>
      <c r="I88" s="374" t="n">
        <f aca="false">H88/G88</f>
        <v>0.295567226119211</v>
      </c>
    </row>
    <row r="89" customFormat="false" ht="22.5" hidden="false" customHeight="true" outlineLevel="0" collapsed="false">
      <c r="A89" s="391" t="s">
        <v>447</v>
      </c>
      <c r="B89" s="387" t="s">
        <v>448</v>
      </c>
      <c r="C89" s="372" t="n">
        <v>1</v>
      </c>
      <c r="D89" s="372" t="n">
        <v>0</v>
      </c>
      <c r="E89" s="373" t="n">
        <v>1</v>
      </c>
      <c r="F89" s="373" t="n">
        <v>0</v>
      </c>
      <c r="G89" s="253" t="n">
        <f aca="false">C89+E89</f>
        <v>2</v>
      </c>
      <c r="H89" s="373" t="n">
        <f aca="false">D89+F89</f>
        <v>0</v>
      </c>
      <c r="I89" s="374" t="n">
        <f aca="false">H89/G89</f>
        <v>0</v>
      </c>
    </row>
    <row r="90" customFormat="false" ht="22.5" hidden="false" customHeight="true" outlineLevel="0" collapsed="false">
      <c r="A90" s="391" t="s">
        <v>449</v>
      </c>
      <c r="B90" s="387" t="s">
        <v>450</v>
      </c>
      <c r="C90" s="372" t="n">
        <v>14</v>
      </c>
      <c r="D90" s="372" t="n">
        <v>1</v>
      </c>
      <c r="E90" s="373" t="n">
        <v>1</v>
      </c>
      <c r="F90" s="373" t="n">
        <v>0</v>
      </c>
      <c r="G90" s="253" t="n">
        <f aca="false">C90+E90</f>
        <v>15</v>
      </c>
      <c r="H90" s="373" t="n">
        <f aca="false">D90+F90</f>
        <v>1</v>
      </c>
      <c r="I90" s="374" t="n">
        <f aca="false">H90/G90</f>
        <v>0.0666666666666667</v>
      </c>
    </row>
    <row r="91" customFormat="false" ht="22.5" hidden="false" customHeight="true" outlineLevel="0" collapsed="false">
      <c r="A91" s="391" t="s">
        <v>451</v>
      </c>
      <c r="B91" s="387" t="s">
        <v>452</v>
      </c>
      <c r="C91" s="372" t="n">
        <v>1141</v>
      </c>
      <c r="D91" s="372" t="n">
        <v>1149</v>
      </c>
      <c r="E91" s="373" t="n">
        <v>9182</v>
      </c>
      <c r="F91" s="373" t="n">
        <v>1777</v>
      </c>
      <c r="G91" s="253" t="n">
        <f aca="false">C91+E91</f>
        <v>10323</v>
      </c>
      <c r="H91" s="373" t="n">
        <f aca="false">D91+F91</f>
        <v>2926</v>
      </c>
      <c r="I91" s="374" t="n">
        <f aca="false">H91/G91</f>
        <v>0.283444735057638</v>
      </c>
    </row>
    <row r="92" customFormat="false" ht="22.5" hidden="false" customHeight="true" outlineLevel="0" collapsed="false">
      <c r="A92" s="391" t="s">
        <v>453</v>
      </c>
      <c r="B92" s="387" t="s">
        <v>454</v>
      </c>
      <c r="C92" s="372" t="n">
        <v>1</v>
      </c>
      <c r="D92" s="372" t="n">
        <v>0</v>
      </c>
      <c r="E92" s="373" t="n">
        <v>1</v>
      </c>
      <c r="F92" s="373" t="n">
        <v>0</v>
      </c>
      <c r="G92" s="253" t="n">
        <f aca="false">C92+E92</f>
        <v>2</v>
      </c>
      <c r="H92" s="373" t="n">
        <f aca="false">D92+F92</f>
        <v>0</v>
      </c>
      <c r="I92" s="374" t="n">
        <f aca="false">H92/G92</f>
        <v>0</v>
      </c>
    </row>
    <row r="93" customFormat="false" ht="22.5" hidden="false" customHeight="true" outlineLevel="0" collapsed="false">
      <c r="A93" s="377" t="s">
        <v>455</v>
      </c>
      <c r="B93" s="378" t="s">
        <v>456</v>
      </c>
      <c r="C93" s="372" t="n">
        <v>1</v>
      </c>
      <c r="D93" s="372" t="n">
        <v>0</v>
      </c>
      <c r="E93" s="373" t="n">
        <v>1</v>
      </c>
      <c r="F93" s="373" t="n">
        <v>0</v>
      </c>
      <c r="G93" s="253" t="n">
        <f aca="false">C93+E93</f>
        <v>2</v>
      </c>
      <c r="H93" s="373" t="n">
        <f aca="false">D93+F93</f>
        <v>0</v>
      </c>
      <c r="I93" s="374" t="n">
        <f aca="false">H93/G93</f>
        <v>0</v>
      </c>
    </row>
    <row r="94" customFormat="false" ht="22.5" hidden="false" customHeight="true" outlineLevel="0" collapsed="false">
      <c r="A94" s="377" t="s">
        <v>457</v>
      </c>
      <c r="B94" s="378" t="s">
        <v>458</v>
      </c>
      <c r="C94" s="383" t="n">
        <v>291</v>
      </c>
      <c r="D94" s="383" t="n">
        <v>57</v>
      </c>
      <c r="E94" s="253" t="n">
        <v>1855</v>
      </c>
      <c r="F94" s="253" t="n">
        <v>518</v>
      </c>
      <c r="G94" s="253" t="n">
        <f aca="false">C94+E94</f>
        <v>2146</v>
      </c>
      <c r="H94" s="373" t="n">
        <f aca="false">D94+F94</f>
        <v>575</v>
      </c>
      <c r="I94" s="374" t="n">
        <f aca="false">H94/G94</f>
        <v>0.267940354147251</v>
      </c>
    </row>
    <row r="95" customFormat="false" ht="22.5" hidden="false" customHeight="true" outlineLevel="0" collapsed="false">
      <c r="A95" s="377" t="s">
        <v>459</v>
      </c>
      <c r="B95" s="378" t="s">
        <v>460</v>
      </c>
      <c r="C95" s="383" t="n">
        <v>8</v>
      </c>
      <c r="D95" s="383" t="n">
        <v>2</v>
      </c>
      <c r="E95" s="373" t="n">
        <v>1</v>
      </c>
      <c r="F95" s="373" t="n">
        <v>0</v>
      </c>
      <c r="G95" s="253" t="n">
        <f aca="false">C95+E95</f>
        <v>9</v>
      </c>
      <c r="H95" s="373" t="n">
        <f aca="false">D95+F95</f>
        <v>2</v>
      </c>
      <c r="I95" s="374" t="n">
        <f aca="false">H95/G95</f>
        <v>0.222222222222222</v>
      </c>
    </row>
    <row r="96" customFormat="false" ht="22.5" hidden="false" customHeight="true" outlineLevel="0" collapsed="false">
      <c r="A96" s="377" t="s">
        <v>461</v>
      </c>
      <c r="B96" s="378" t="s">
        <v>462</v>
      </c>
      <c r="C96" s="394" t="n">
        <v>1</v>
      </c>
      <c r="D96" s="394" t="n">
        <v>0</v>
      </c>
      <c r="E96" s="373" t="n">
        <v>1</v>
      </c>
      <c r="F96" s="373" t="n">
        <v>0</v>
      </c>
      <c r="G96" s="253" t="n">
        <f aca="false">C96+E96</f>
        <v>2</v>
      </c>
      <c r="H96" s="373" t="n">
        <f aca="false">D96+F96</f>
        <v>0</v>
      </c>
      <c r="I96" s="374" t="n">
        <f aca="false">H96/G96</f>
        <v>0</v>
      </c>
    </row>
    <row r="97" customFormat="false" ht="22.5" hidden="false" customHeight="true" outlineLevel="0" collapsed="false">
      <c r="A97" s="377" t="s">
        <v>463</v>
      </c>
      <c r="B97" s="378" t="s">
        <v>464</v>
      </c>
      <c r="C97" s="394" t="n">
        <v>20753</v>
      </c>
      <c r="D97" s="394" t="n">
        <v>4408</v>
      </c>
      <c r="E97" s="373" t="n">
        <v>1</v>
      </c>
      <c r="F97" s="373" t="n">
        <v>0</v>
      </c>
      <c r="G97" s="253" t="n">
        <f aca="false">C97+E97</f>
        <v>20754</v>
      </c>
      <c r="H97" s="373" t="n">
        <f aca="false">D97+F97</f>
        <v>4408</v>
      </c>
      <c r="I97" s="374" t="n">
        <f aca="false">H97/G97</f>
        <v>0.212392791750988</v>
      </c>
    </row>
    <row r="98" customFormat="false" ht="22.5" hidden="false" customHeight="true" outlineLevel="0" collapsed="false">
      <c r="A98" s="377" t="s">
        <v>465</v>
      </c>
      <c r="B98" s="378" t="s">
        <v>466</v>
      </c>
      <c r="C98" s="373" t="n">
        <v>1496</v>
      </c>
      <c r="D98" s="373" t="n">
        <v>745</v>
      </c>
      <c r="E98" s="373" t="n">
        <v>2703</v>
      </c>
      <c r="F98" s="373" t="n">
        <v>487</v>
      </c>
      <c r="G98" s="253" t="n">
        <f aca="false">C98+E98</f>
        <v>4199</v>
      </c>
      <c r="H98" s="373" t="n">
        <f aca="false">D98+F98</f>
        <v>1232</v>
      </c>
      <c r="I98" s="374" t="n">
        <f aca="false">H98/G98</f>
        <v>0.293403191236009</v>
      </c>
    </row>
    <row r="99" customFormat="false" ht="22.5" hidden="false" customHeight="true" outlineLevel="0" collapsed="false">
      <c r="A99" s="377" t="s">
        <v>467</v>
      </c>
      <c r="B99" s="378" t="s">
        <v>468</v>
      </c>
      <c r="C99" s="373" t="n">
        <v>25934</v>
      </c>
      <c r="D99" s="373" t="n">
        <v>6923</v>
      </c>
      <c r="E99" s="373" t="n">
        <v>4391</v>
      </c>
      <c r="F99" s="373" t="n">
        <v>927</v>
      </c>
      <c r="G99" s="253" t="n">
        <f aca="false">C99+E99</f>
        <v>30325</v>
      </c>
      <c r="H99" s="373" t="n">
        <f aca="false">D99+F99</f>
        <v>7850</v>
      </c>
      <c r="I99" s="374" t="n">
        <f aca="false">H99/G99</f>
        <v>0.25886232481451</v>
      </c>
    </row>
    <row r="100" customFormat="false" ht="22.5" hidden="false" customHeight="true" outlineLevel="0" collapsed="false">
      <c r="A100" s="391" t="s">
        <v>469</v>
      </c>
      <c r="B100" s="387" t="s">
        <v>470</v>
      </c>
      <c r="C100" s="372" t="n">
        <v>1</v>
      </c>
      <c r="D100" s="394" t="n">
        <v>0</v>
      </c>
      <c r="E100" s="373" t="n">
        <v>1</v>
      </c>
      <c r="F100" s="394" t="n">
        <v>0</v>
      </c>
      <c r="G100" s="253" t="n">
        <f aca="false">C100+E100</f>
        <v>2</v>
      </c>
      <c r="H100" s="373" t="n">
        <f aca="false">D100+F100</f>
        <v>0</v>
      </c>
      <c r="I100" s="374" t="n">
        <f aca="false">H100/G100</f>
        <v>0</v>
      </c>
    </row>
    <row r="101" customFormat="false" ht="22.5" hidden="false" customHeight="true" outlineLevel="0" collapsed="false">
      <c r="A101" s="391" t="s">
        <v>471</v>
      </c>
      <c r="B101" s="387" t="s">
        <v>472</v>
      </c>
      <c r="C101" s="372" t="n">
        <v>1</v>
      </c>
      <c r="D101" s="394" t="n">
        <v>0</v>
      </c>
      <c r="E101" s="373" t="n">
        <v>1</v>
      </c>
      <c r="F101" s="394" t="n">
        <v>0</v>
      </c>
      <c r="G101" s="253" t="n">
        <f aca="false">C101+E101</f>
        <v>2</v>
      </c>
      <c r="H101" s="373" t="n">
        <f aca="false">D101+F101</f>
        <v>0</v>
      </c>
      <c r="I101" s="374" t="n">
        <f aca="false">H101/G101</f>
        <v>0</v>
      </c>
    </row>
    <row r="102" customFormat="false" ht="22.5" hidden="false" customHeight="true" outlineLevel="0" collapsed="false">
      <c r="A102" s="391" t="s">
        <v>473</v>
      </c>
      <c r="B102" s="387" t="s">
        <v>474</v>
      </c>
      <c r="C102" s="372" t="n">
        <v>1</v>
      </c>
      <c r="D102" s="394" t="n">
        <v>0</v>
      </c>
      <c r="E102" s="373" t="n">
        <v>1</v>
      </c>
      <c r="F102" s="394" t="n">
        <v>0</v>
      </c>
      <c r="G102" s="253" t="n">
        <f aca="false">C102+E102</f>
        <v>2</v>
      </c>
      <c r="H102" s="373" t="n">
        <f aca="false">D102+F102</f>
        <v>0</v>
      </c>
      <c r="I102" s="374" t="n">
        <f aca="false">H102/G102</f>
        <v>0</v>
      </c>
    </row>
    <row r="103" customFormat="false" ht="22.5" hidden="false" customHeight="true" outlineLevel="0" collapsed="false">
      <c r="A103" s="391" t="s">
        <v>475</v>
      </c>
      <c r="B103" s="387" t="s">
        <v>476</v>
      </c>
      <c r="C103" s="372" t="n">
        <v>1</v>
      </c>
      <c r="D103" s="394" t="n">
        <v>0</v>
      </c>
      <c r="E103" s="373" t="n">
        <v>1</v>
      </c>
      <c r="F103" s="394" t="n">
        <v>0</v>
      </c>
      <c r="G103" s="253" t="n">
        <f aca="false">C103+E103</f>
        <v>2</v>
      </c>
      <c r="H103" s="373" t="n">
        <f aca="false">D103+F103</f>
        <v>0</v>
      </c>
      <c r="I103" s="374" t="n">
        <f aca="false">H103/G103</f>
        <v>0</v>
      </c>
    </row>
    <row r="104" customFormat="false" ht="22.5" hidden="false" customHeight="true" outlineLevel="0" collapsed="false">
      <c r="A104" s="380" t="s">
        <v>477</v>
      </c>
      <c r="B104" s="395" t="s">
        <v>478</v>
      </c>
      <c r="C104" s="373" t="n">
        <v>849</v>
      </c>
      <c r="D104" s="373" t="n">
        <v>245</v>
      </c>
      <c r="E104" s="373" t="n">
        <v>540</v>
      </c>
      <c r="F104" s="373" t="n">
        <v>131</v>
      </c>
      <c r="G104" s="253" t="n">
        <f aca="false">C104+E104</f>
        <v>1389</v>
      </c>
      <c r="H104" s="373" t="n">
        <f aca="false">D104+F104</f>
        <v>376</v>
      </c>
      <c r="I104" s="374" t="n">
        <f aca="false">H104/G104</f>
        <v>0.270698344132469</v>
      </c>
    </row>
    <row r="105" customFormat="false" ht="22.5" hidden="false" customHeight="true" outlineLevel="0" collapsed="false">
      <c r="A105" s="380" t="s">
        <v>479</v>
      </c>
      <c r="B105" s="395" t="s">
        <v>480</v>
      </c>
      <c r="C105" s="372" t="n">
        <v>814</v>
      </c>
      <c r="D105" s="372" t="n">
        <v>413</v>
      </c>
      <c r="E105" s="373" t="n">
        <v>3945</v>
      </c>
      <c r="F105" s="373" t="n">
        <v>763</v>
      </c>
      <c r="G105" s="253" t="n">
        <f aca="false">C105+E105</f>
        <v>4759</v>
      </c>
      <c r="H105" s="373" t="n">
        <f aca="false">D105+F105</f>
        <v>1176</v>
      </c>
      <c r="I105" s="374" t="n">
        <f aca="false">H105/G105</f>
        <v>0.247110737549905</v>
      </c>
    </row>
    <row r="106" customFormat="false" ht="22.5" hidden="false" customHeight="true" outlineLevel="0" collapsed="false">
      <c r="A106" s="377" t="s">
        <v>481</v>
      </c>
      <c r="B106" s="395" t="s">
        <v>482</v>
      </c>
      <c r="C106" s="372" t="n">
        <v>1507</v>
      </c>
      <c r="D106" s="372" t="n">
        <v>805</v>
      </c>
      <c r="E106" s="373" t="n">
        <v>6354</v>
      </c>
      <c r="F106" s="373" t="n">
        <v>833</v>
      </c>
      <c r="G106" s="253" t="n">
        <f aca="false">C106+E106</f>
        <v>7861</v>
      </c>
      <c r="H106" s="373" t="n">
        <f aca="false">D106+F106</f>
        <v>1638</v>
      </c>
      <c r="I106" s="374" t="n">
        <f aca="false">H106/G106</f>
        <v>0.208370436331256</v>
      </c>
    </row>
    <row r="107" customFormat="false" ht="22.5" hidden="false" customHeight="true" outlineLevel="0" collapsed="false">
      <c r="A107" s="380" t="s">
        <v>483</v>
      </c>
      <c r="B107" s="395" t="s">
        <v>484</v>
      </c>
      <c r="C107" s="372" t="n">
        <v>243</v>
      </c>
      <c r="D107" s="372" t="n">
        <v>215</v>
      </c>
      <c r="E107" s="373" t="n">
        <v>2990</v>
      </c>
      <c r="F107" s="373" t="n">
        <v>562</v>
      </c>
      <c r="G107" s="253" t="n">
        <f aca="false">C107+E107</f>
        <v>3233</v>
      </c>
      <c r="H107" s="373" t="n">
        <f aca="false">D107+F107</f>
        <v>777</v>
      </c>
      <c r="I107" s="374" t="n">
        <f aca="false">H107/G107</f>
        <v>0.240334055057222</v>
      </c>
    </row>
    <row r="108" customFormat="false" ht="22.5" hidden="false" customHeight="true" outlineLevel="0" collapsed="false">
      <c r="A108" s="380" t="s">
        <v>485</v>
      </c>
      <c r="B108" s="395" t="s">
        <v>486</v>
      </c>
      <c r="C108" s="372" t="n">
        <v>1</v>
      </c>
      <c r="D108" s="372" t="n">
        <v>0</v>
      </c>
      <c r="E108" s="373" t="n">
        <v>1</v>
      </c>
      <c r="F108" s="373" t="n">
        <v>0</v>
      </c>
      <c r="G108" s="253" t="n">
        <f aca="false">C108+E108</f>
        <v>2</v>
      </c>
      <c r="H108" s="373" t="n">
        <f aca="false">D108+F108</f>
        <v>0</v>
      </c>
      <c r="I108" s="374" t="n">
        <f aca="false">H108/G108</f>
        <v>0</v>
      </c>
    </row>
    <row r="109" customFormat="false" ht="22.5" hidden="false" customHeight="true" outlineLevel="0" collapsed="false">
      <c r="A109" s="380" t="s">
        <v>487</v>
      </c>
      <c r="B109" s="395" t="s">
        <v>488</v>
      </c>
      <c r="C109" s="372" t="n">
        <v>7</v>
      </c>
      <c r="D109" s="372" t="n">
        <v>2</v>
      </c>
      <c r="E109" s="373" t="n">
        <v>1</v>
      </c>
      <c r="F109" s="373" t="n">
        <v>0</v>
      </c>
      <c r="G109" s="253" t="n">
        <f aca="false">C109+E109</f>
        <v>8</v>
      </c>
      <c r="H109" s="373" t="n">
        <f aca="false">D109+F109</f>
        <v>2</v>
      </c>
      <c r="I109" s="374" t="n">
        <f aca="false">H109/G109</f>
        <v>0.25</v>
      </c>
    </row>
    <row r="110" customFormat="false" ht="22.5" hidden="false" customHeight="true" outlineLevel="0" collapsed="false">
      <c r="A110" s="388" t="s">
        <v>489</v>
      </c>
      <c r="B110" s="396" t="s">
        <v>490</v>
      </c>
      <c r="C110" s="372" t="n">
        <v>1</v>
      </c>
      <c r="D110" s="372" t="n">
        <v>0</v>
      </c>
      <c r="E110" s="373" t="n">
        <v>1</v>
      </c>
      <c r="F110" s="373" t="n">
        <v>0</v>
      </c>
      <c r="G110" s="253" t="n">
        <f aca="false">C110+E110</f>
        <v>2</v>
      </c>
      <c r="H110" s="373" t="n">
        <f aca="false">D110+F110</f>
        <v>0</v>
      </c>
      <c r="I110" s="374" t="n">
        <f aca="false">H110/G110</f>
        <v>0</v>
      </c>
    </row>
    <row r="111" customFormat="false" ht="22.5" hidden="false" customHeight="true" outlineLevel="0" collapsed="false">
      <c r="A111" s="388" t="s">
        <v>491</v>
      </c>
      <c r="B111" s="396" t="s">
        <v>492</v>
      </c>
      <c r="C111" s="373" t="n">
        <v>491</v>
      </c>
      <c r="D111" s="373" t="n">
        <v>349</v>
      </c>
      <c r="E111" s="373" t="n">
        <v>1550</v>
      </c>
      <c r="F111" s="373" t="n">
        <v>631</v>
      </c>
      <c r="G111" s="253" t="n">
        <f aca="false">C111+E111</f>
        <v>2041</v>
      </c>
      <c r="H111" s="373" t="n">
        <f aca="false">D111+F111</f>
        <v>980</v>
      </c>
      <c r="I111" s="374" t="n">
        <f aca="false">H111/G111</f>
        <v>0.48015678588927</v>
      </c>
    </row>
    <row r="112" customFormat="false" ht="22.5" hidden="false" customHeight="true" outlineLevel="0" collapsed="false">
      <c r="A112" s="380" t="s">
        <v>493</v>
      </c>
      <c r="B112" s="397" t="s">
        <v>494</v>
      </c>
      <c r="C112" s="372" t="n">
        <v>1</v>
      </c>
      <c r="D112" s="372" t="n">
        <v>0</v>
      </c>
      <c r="E112" s="373" t="n">
        <v>1</v>
      </c>
      <c r="F112" s="372" t="n">
        <v>0</v>
      </c>
      <c r="G112" s="253" t="n">
        <f aca="false">C112+E112</f>
        <v>2</v>
      </c>
      <c r="H112" s="398" t="n">
        <f aca="false">D112+F112</f>
        <v>0</v>
      </c>
      <c r="I112" s="374" t="n">
        <f aca="false">H112/G112</f>
        <v>0</v>
      </c>
    </row>
    <row r="113" customFormat="false" ht="22.5" hidden="false" customHeight="true" outlineLevel="0" collapsed="false">
      <c r="A113" s="380" t="s">
        <v>495</v>
      </c>
      <c r="B113" s="397" t="s">
        <v>496</v>
      </c>
      <c r="C113" s="372" t="n">
        <v>1</v>
      </c>
      <c r="D113" s="372" t="n">
        <v>0</v>
      </c>
      <c r="E113" s="373" t="n">
        <v>1</v>
      </c>
      <c r="F113" s="372" t="n">
        <v>0</v>
      </c>
      <c r="G113" s="253" t="n">
        <f aca="false">C113+E113</f>
        <v>2</v>
      </c>
      <c r="H113" s="398" t="n">
        <f aca="false">D113+F113</f>
        <v>0</v>
      </c>
      <c r="I113" s="374" t="n">
        <f aca="false">H113/G113</f>
        <v>0</v>
      </c>
    </row>
    <row r="114" customFormat="false" ht="22.5" hidden="false" customHeight="true" outlineLevel="0" collapsed="false">
      <c r="A114" s="380" t="s">
        <v>497</v>
      </c>
      <c r="B114" s="395" t="s">
        <v>498</v>
      </c>
      <c r="C114" s="372" t="n">
        <v>1</v>
      </c>
      <c r="D114" s="372" t="n">
        <v>0</v>
      </c>
      <c r="E114" s="373" t="n">
        <v>1</v>
      </c>
      <c r="F114" s="372" t="n">
        <v>0</v>
      </c>
      <c r="G114" s="253" t="n">
        <f aca="false">C114+E114</f>
        <v>2</v>
      </c>
      <c r="H114" s="373" t="n">
        <f aca="false">D114+F114</f>
        <v>0</v>
      </c>
      <c r="I114" s="374" t="n">
        <f aca="false">H114/G114</f>
        <v>0</v>
      </c>
    </row>
    <row r="115" customFormat="false" ht="22.5" hidden="false" customHeight="true" outlineLevel="0" collapsed="false">
      <c r="A115" s="380" t="s">
        <v>499</v>
      </c>
      <c r="B115" s="395" t="s">
        <v>500</v>
      </c>
      <c r="C115" s="373" t="n">
        <v>302</v>
      </c>
      <c r="D115" s="373" t="n">
        <v>101</v>
      </c>
      <c r="E115" s="372" t="n">
        <v>1</v>
      </c>
      <c r="F115" s="372" t="n">
        <v>0</v>
      </c>
      <c r="G115" s="253" t="n">
        <f aca="false">C115+E115</f>
        <v>303</v>
      </c>
      <c r="H115" s="373" t="n">
        <f aca="false">D115+F115</f>
        <v>101</v>
      </c>
      <c r="I115" s="374" t="n">
        <f aca="false">H115/G115</f>
        <v>0.333333333333333</v>
      </c>
    </row>
    <row r="116" customFormat="false" ht="22.5" hidden="false" customHeight="true" outlineLevel="0" collapsed="false">
      <c r="A116" s="380" t="s">
        <v>501</v>
      </c>
      <c r="B116" s="395" t="s">
        <v>502</v>
      </c>
      <c r="C116" s="372" t="n">
        <v>1</v>
      </c>
      <c r="D116" s="372" t="n">
        <v>0</v>
      </c>
      <c r="E116" s="373" t="n">
        <v>1</v>
      </c>
      <c r="F116" s="372" t="n">
        <v>0</v>
      </c>
      <c r="G116" s="253" t="n">
        <f aca="false">C116+E116</f>
        <v>2</v>
      </c>
      <c r="H116" s="373" t="n">
        <f aca="false">D116+F116</f>
        <v>0</v>
      </c>
      <c r="I116" s="374" t="n">
        <f aca="false">H116/G116</f>
        <v>0</v>
      </c>
    </row>
    <row r="117" customFormat="false" ht="22.5" hidden="false" customHeight="true" outlineLevel="0" collapsed="false">
      <c r="A117" s="380" t="s">
        <v>503</v>
      </c>
      <c r="B117" s="395" t="s">
        <v>504</v>
      </c>
      <c r="C117" s="372" t="n">
        <v>1</v>
      </c>
      <c r="D117" s="372" t="n">
        <v>1</v>
      </c>
      <c r="E117" s="373" t="n">
        <v>1</v>
      </c>
      <c r="F117" s="373" t="n">
        <v>0</v>
      </c>
      <c r="G117" s="253" t="n">
        <f aca="false">C117+E117</f>
        <v>2</v>
      </c>
      <c r="H117" s="373" t="n">
        <f aca="false">D117+F117</f>
        <v>1</v>
      </c>
      <c r="I117" s="374" t="n">
        <f aca="false">H117/G117</f>
        <v>0.5</v>
      </c>
    </row>
    <row r="118" customFormat="false" ht="22.5" hidden="false" customHeight="true" outlineLevel="0" collapsed="false">
      <c r="A118" s="380" t="s">
        <v>505</v>
      </c>
      <c r="B118" s="395" t="s">
        <v>506</v>
      </c>
      <c r="C118" s="373" t="n">
        <v>5</v>
      </c>
      <c r="D118" s="373" t="n">
        <v>0</v>
      </c>
      <c r="E118" s="373" t="n">
        <v>2</v>
      </c>
      <c r="F118" s="373" t="n">
        <v>1</v>
      </c>
      <c r="G118" s="253" t="n">
        <f aca="false">C118+E118</f>
        <v>7</v>
      </c>
      <c r="H118" s="373" t="n">
        <f aca="false">D118+F118</f>
        <v>1</v>
      </c>
      <c r="I118" s="374" t="n">
        <f aca="false">H118/G118</f>
        <v>0.142857142857143</v>
      </c>
    </row>
    <row r="119" customFormat="false" ht="22.5" hidden="false" customHeight="true" outlineLevel="0" collapsed="false">
      <c r="A119" s="380" t="s">
        <v>507</v>
      </c>
      <c r="B119" s="395" t="s">
        <v>508</v>
      </c>
      <c r="C119" s="372" t="n">
        <v>26</v>
      </c>
      <c r="D119" s="372" t="n">
        <v>0</v>
      </c>
      <c r="E119" s="373" t="n">
        <v>1</v>
      </c>
      <c r="F119" s="373" t="n">
        <v>0</v>
      </c>
      <c r="G119" s="253" t="n">
        <f aca="false">C119+E119</f>
        <v>27</v>
      </c>
      <c r="H119" s="373" t="n">
        <f aca="false">D119+F119</f>
        <v>0</v>
      </c>
      <c r="I119" s="374" t="n">
        <f aca="false">H119/G119</f>
        <v>0</v>
      </c>
    </row>
    <row r="120" customFormat="false" ht="22.5" hidden="false" customHeight="true" outlineLevel="0" collapsed="false">
      <c r="A120" s="391" t="s">
        <v>509</v>
      </c>
      <c r="B120" s="387" t="s">
        <v>510</v>
      </c>
      <c r="C120" s="372" t="n">
        <v>4469</v>
      </c>
      <c r="D120" s="372" t="n">
        <v>2130</v>
      </c>
      <c r="E120" s="373" t="n">
        <v>1531</v>
      </c>
      <c r="F120" s="373" t="n">
        <v>333</v>
      </c>
      <c r="G120" s="253" t="n">
        <f aca="false">C120+E120</f>
        <v>6000</v>
      </c>
      <c r="H120" s="373" t="n">
        <f aca="false">D120+F120</f>
        <v>2463</v>
      </c>
      <c r="I120" s="374" t="n">
        <f aca="false">H120/G120</f>
        <v>0.4105</v>
      </c>
    </row>
    <row r="121" customFormat="false" ht="22.5" hidden="false" customHeight="true" outlineLevel="0" collapsed="false">
      <c r="A121" s="380" t="s">
        <v>511</v>
      </c>
      <c r="B121" s="395" t="s">
        <v>512</v>
      </c>
      <c r="C121" s="373" t="n">
        <v>101</v>
      </c>
      <c r="D121" s="373" t="n">
        <v>2</v>
      </c>
      <c r="E121" s="373" t="n">
        <v>1837</v>
      </c>
      <c r="F121" s="373" t="n">
        <v>417</v>
      </c>
      <c r="G121" s="253" t="n">
        <f aca="false">C121+E121</f>
        <v>1938</v>
      </c>
      <c r="H121" s="373" t="n">
        <f aca="false">D121+F121</f>
        <v>419</v>
      </c>
      <c r="I121" s="374" t="n">
        <f aca="false">H121/G121</f>
        <v>0.216202270381837</v>
      </c>
    </row>
    <row r="122" customFormat="false" ht="22.5" hidden="false" customHeight="true" outlineLevel="0" collapsed="false">
      <c r="A122" s="380" t="s">
        <v>513</v>
      </c>
      <c r="B122" s="395" t="s">
        <v>514</v>
      </c>
      <c r="C122" s="373" t="n">
        <v>15</v>
      </c>
      <c r="D122" s="373" t="n">
        <v>2</v>
      </c>
      <c r="E122" s="373" t="n">
        <v>540</v>
      </c>
      <c r="F122" s="373" t="n">
        <v>131</v>
      </c>
      <c r="G122" s="253" t="n">
        <f aca="false">C122+E122</f>
        <v>555</v>
      </c>
      <c r="H122" s="373" t="n">
        <f aca="false">D122+F122</f>
        <v>133</v>
      </c>
      <c r="I122" s="374" t="n">
        <f aca="false">H122/G122</f>
        <v>0.23963963963964</v>
      </c>
    </row>
    <row r="123" customFormat="false" ht="22.5" hidden="false" customHeight="true" outlineLevel="0" collapsed="false">
      <c r="A123" s="380" t="s">
        <v>515</v>
      </c>
      <c r="B123" s="395" t="s">
        <v>516</v>
      </c>
      <c r="C123" s="373" t="n">
        <v>41</v>
      </c>
      <c r="D123" s="373" t="n">
        <v>17</v>
      </c>
      <c r="E123" s="373" t="n">
        <v>1</v>
      </c>
      <c r="F123" s="373" t="n">
        <v>0</v>
      </c>
      <c r="G123" s="253" t="n">
        <f aca="false">C123+E123</f>
        <v>42</v>
      </c>
      <c r="H123" s="373" t="n">
        <f aca="false">D123+F123</f>
        <v>17</v>
      </c>
      <c r="I123" s="374" t="n">
        <f aca="false">H123/G123</f>
        <v>0.404761904761905</v>
      </c>
    </row>
    <row r="124" customFormat="false" ht="22.5" hidden="false" customHeight="true" outlineLevel="0" collapsed="false">
      <c r="A124" s="377" t="s">
        <v>517</v>
      </c>
      <c r="B124" s="378" t="s">
        <v>518</v>
      </c>
      <c r="C124" s="372" t="n">
        <v>1</v>
      </c>
      <c r="D124" s="372" t="n">
        <v>0</v>
      </c>
      <c r="E124" s="373" t="n">
        <v>1</v>
      </c>
      <c r="F124" s="373" t="n">
        <v>0</v>
      </c>
      <c r="G124" s="253" t="n">
        <f aca="false">C124+E124</f>
        <v>2</v>
      </c>
      <c r="H124" s="373" t="n">
        <f aca="false">D124+F124</f>
        <v>0</v>
      </c>
      <c r="I124" s="374" t="n">
        <f aca="false">H124/G124</f>
        <v>0</v>
      </c>
    </row>
    <row r="125" customFormat="false" ht="22.5" hidden="false" customHeight="true" outlineLevel="0" collapsed="false">
      <c r="A125" s="377" t="s">
        <v>519</v>
      </c>
      <c r="B125" s="387" t="s">
        <v>520</v>
      </c>
      <c r="C125" s="373" t="n">
        <v>15</v>
      </c>
      <c r="D125" s="373" t="n">
        <v>2</v>
      </c>
      <c r="E125" s="373" t="n">
        <v>540</v>
      </c>
      <c r="F125" s="373" t="n">
        <v>131</v>
      </c>
      <c r="G125" s="253" t="n">
        <f aca="false">C125+E125</f>
        <v>555</v>
      </c>
      <c r="H125" s="373" t="n">
        <f aca="false">D125+F125</f>
        <v>133</v>
      </c>
      <c r="I125" s="374" t="n">
        <f aca="false">H125/G125</f>
        <v>0.23963963963964</v>
      </c>
    </row>
    <row r="126" customFormat="false" ht="22.5" hidden="false" customHeight="true" outlineLevel="0" collapsed="false">
      <c r="A126" s="380" t="s">
        <v>521</v>
      </c>
      <c r="B126" s="395" t="s">
        <v>522</v>
      </c>
      <c r="C126" s="372" t="n">
        <v>380</v>
      </c>
      <c r="D126" s="372" t="n">
        <v>280</v>
      </c>
      <c r="E126" s="373" t="n">
        <v>3998</v>
      </c>
      <c r="F126" s="373" t="n">
        <v>802</v>
      </c>
      <c r="G126" s="253" t="n">
        <f aca="false">C126+E126</f>
        <v>4378</v>
      </c>
      <c r="H126" s="373" t="n">
        <f aca="false">D126+F126</f>
        <v>1082</v>
      </c>
      <c r="I126" s="374" t="n">
        <f aca="false">H126/G126</f>
        <v>0.247144814984011</v>
      </c>
    </row>
    <row r="127" customFormat="false" ht="22.5" hidden="false" customHeight="true" outlineLevel="0" collapsed="false">
      <c r="A127" s="380" t="s">
        <v>523</v>
      </c>
      <c r="B127" s="395" t="s">
        <v>524</v>
      </c>
      <c r="C127" s="372" t="n">
        <v>296</v>
      </c>
      <c r="D127" s="372" t="n">
        <v>217</v>
      </c>
      <c r="E127" s="373" t="n">
        <v>3947</v>
      </c>
      <c r="F127" s="373" t="n">
        <v>773</v>
      </c>
      <c r="G127" s="253" t="n">
        <f aca="false">C127+E127</f>
        <v>4243</v>
      </c>
      <c r="H127" s="373" t="n">
        <f aca="false">D127+F127</f>
        <v>990</v>
      </c>
      <c r="I127" s="374" t="n">
        <f aca="false">H127/G127</f>
        <v>0.233325477256658</v>
      </c>
    </row>
    <row r="128" customFormat="false" ht="22.5" hidden="false" customHeight="true" outlineLevel="0" collapsed="false">
      <c r="A128" s="380" t="s">
        <v>525</v>
      </c>
      <c r="B128" s="395" t="s">
        <v>526</v>
      </c>
      <c r="C128" s="373" t="n">
        <v>15</v>
      </c>
      <c r="D128" s="373" t="n">
        <v>2</v>
      </c>
      <c r="E128" s="373" t="n">
        <v>540</v>
      </c>
      <c r="F128" s="373" t="n">
        <v>131</v>
      </c>
      <c r="G128" s="253" t="n">
        <f aca="false">C128+E128</f>
        <v>555</v>
      </c>
      <c r="H128" s="373" t="n">
        <f aca="false">D128+F128</f>
        <v>133</v>
      </c>
      <c r="I128" s="374" t="n">
        <f aca="false">H128/G128</f>
        <v>0.23963963963964</v>
      </c>
    </row>
    <row r="129" customFormat="false" ht="22.5" hidden="false" customHeight="true" outlineLevel="0" collapsed="false">
      <c r="A129" s="391" t="s">
        <v>527</v>
      </c>
      <c r="B129" s="387" t="s">
        <v>528</v>
      </c>
      <c r="C129" s="372" t="n">
        <v>1</v>
      </c>
      <c r="D129" s="372" t="n">
        <v>0</v>
      </c>
      <c r="E129" s="373" t="n">
        <v>1</v>
      </c>
      <c r="F129" s="373" t="n">
        <v>0</v>
      </c>
      <c r="G129" s="253" t="n">
        <f aca="false">C129+E129</f>
        <v>2</v>
      </c>
      <c r="H129" s="373" t="n">
        <f aca="false">D129+F129</f>
        <v>0</v>
      </c>
      <c r="I129" s="374" t="n">
        <f aca="false">H129/G129</f>
        <v>0</v>
      </c>
    </row>
    <row r="130" customFormat="false" ht="22.5" hidden="false" customHeight="true" outlineLevel="0" collapsed="false">
      <c r="A130" s="380" t="s">
        <v>529</v>
      </c>
      <c r="B130" s="395" t="s">
        <v>530</v>
      </c>
      <c r="C130" s="372" t="n">
        <v>21791</v>
      </c>
      <c r="D130" s="372" t="n">
        <v>5497</v>
      </c>
      <c r="E130" s="373" t="n">
        <v>12877</v>
      </c>
      <c r="F130" s="373" t="n">
        <v>2633</v>
      </c>
      <c r="G130" s="253" t="n">
        <f aca="false">C130+E130</f>
        <v>34668</v>
      </c>
      <c r="H130" s="373" t="n">
        <f aca="false">D130+F130</f>
        <v>8130</v>
      </c>
      <c r="I130" s="374" t="n">
        <f aca="false">H130/G130</f>
        <v>0.234510211145725</v>
      </c>
    </row>
    <row r="131" customFormat="false" ht="22.5" hidden="false" customHeight="true" outlineLevel="0" collapsed="false">
      <c r="A131" s="377" t="s">
        <v>531</v>
      </c>
      <c r="B131" s="378" t="s">
        <v>532</v>
      </c>
      <c r="C131" s="372" t="n">
        <v>2061</v>
      </c>
      <c r="D131" s="372" t="n">
        <v>524</v>
      </c>
      <c r="E131" s="373" t="n">
        <v>113</v>
      </c>
      <c r="F131" s="373" t="n">
        <v>37</v>
      </c>
      <c r="G131" s="253" t="n">
        <f aca="false">C131+E131</f>
        <v>2174</v>
      </c>
      <c r="H131" s="373" t="n">
        <f aca="false">D131+F131</f>
        <v>561</v>
      </c>
      <c r="I131" s="374" t="n">
        <f aca="false">H131/G131</f>
        <v>0.25804967801288</v>
      </c>
    </row>
    <row r="132" customFormat="false" ht="22.5" hidden="false" customHeight="true" outlineLevel="0" collapsed="false">
      <c r="A132" s="377" t="s">
        <v>533</v>
      </c>
      <c r="B132" s="378" t="s">
        <v>534</v>
      </c>
      <c r="C132" s="372" t="n">
        <v>7</v>
      </c>
      <c r="D132" s="372" t="n">
        <v>0</v>
      </c>
      <c r="E132" s="373" t="n">
        <v>58</v>
      </c>
      <c r="F132" s="373" t="n">
        <v>26</v>
      </c>
      <c r="G132" s="253" t="n">
        <f aca="false">C132+E132</f>
        <v>65</v>
      </c>
      <c r="H132" s="373" t="n">
        <f aca="false">D132+F132</f>
        <v>26</v>
      </c>
      <c r="I132" s="374" t="n">
        <f aca="false">H132/G132</f>
        <v>0.4</v>
      </c>
    </row>
    <row r="133" customFormat="false" ht="22.5" hidden="false" customHeight="true" outlineLevel="0" collapsed="false">
      <c r="A133" s="377" t="s">
        <v>535</v>
      </c>
      <c r="B133" s="378" t="s">
        <v>536</v>
      </c>
      <c r="C133" s="372" t="n">
        <v>1</v>
      </c>
      <c r="D133" s="372" t="n">
        <v>0</v>
      </c>
      <c r="E133" s="373" t="n">
        <v>1</v>
      </c>
      <c r="F133" s="373" t="n">
        <v>0</v>
      </c>
      <c r="G133" s="253" t="n">
        <f aca="false">C133+E133</f>
        <v>2</v>
      </c>
      <c r="H133" s="373" t="n">
        <f aca="false">D133+F133</f>
        <v>0</v>
      </c>
      <c r="I133" s="374" t="n">
        <f aca="false">H133/G133</f>
        <v>0</v>
      </c>
    </row>
    <row r="134" customFormat="false" ht="22.5" hidden="false" customHeight="true" outlineLevel="0" collapsed="false">
      <c r="A134" s="399" t="s">
        <v>537</v>
      </c>
      <c r="B134" s="400" t="s">
        <v>538</v>
      </c>
      <c r="C134" s="372" t="n">
        <v>1</v>
      </c>
      <c r="D134" s="372" t="n">
        <v>0</v>
      </c>
      <c r="E134" s="373" t="n">
        <v>1</v>
      </c>
      <c r="F134" s="373" t="n">
        <v>0</v>
      </c>
      <c r="G134" s="253" t="n">
        <f aca="false">C134+E134</f>
        <v>2</v>
      </c>
      <c r="H134" s="373" t="n">
        <f aca="false">D134+F134</f>
        <v>0</v>
      </c>
      <c r="I134" s="374" t="n">
        <f aca="false">H134/G134</f>
        <v>0</v>
      </c>
    </row>
    <row r="135" customFormat="false" ht="22.5" hidden="false" customHeight="true" outlineLevel="0" collapsed="false">
      <c r="A135" s="377" t="s">
        <v>539</v>
      </c>
      <c r="B135" s="378" t="s">
        <v>540</v>
      </c>
      <c r="C135" s="373" t="n">
        <v>2639</v>
      </c>
      <c r="D135" s="373" t="n">
        <v>2162</v>
      </c>
      <c r="E135" s="373" t="n">
        <v>25861</v>
      </c>
      <c r="F135" s="373" t="n">
        <v>5268</v>
      </c>
      <c r="G135" s="253" t="n">
        <f aca="false">C135+E135</f>
        <v>28500</v>
      </c>
      <c r="H135" s="373" t="n">
        <f aca="false">D135+F135</f>
        <v>7430</v>
      </c>
      <c r="I135" s="374" t="n">
        <f aca="false">H135/G135</f>
        <v>0.260701754385965</v>
      </c>
    </row>
    <row r="136" customFormat="false" ht="22.5" hidden="false" customHeight="true" outlineLevel="0" collapsed="false">
      <c r="A136" s="377" t="s">
        <v>541</v>
      </c>
      <c r="B136" s="378" t="s">
        <v>542</v>
      </c>
      <c r="C136" s="373" t="n">
        <v>31</v>
      </c>
      <c r="D136" s="373" t="n">
        <v>31</v>
      </c>
      <c r="E136" s="373" t="n">
        <v>450</v>
      </c>
      <c r="F136" s="373" t="n">
        <v>53</v>
      </c>
      <c r="G136" s="253" t="n">
        <f aca="false">C136+E136</f>
        <v>481</v>
      </c>
      <c r="H136" s="373" t="n">
        <f aca="false">D136+F136</f>
        <v>84</v>
      </c>
      <c r="I136" s="374" t="n">
        <f aca="false">H136/G136</f>
        <v>0.174636174636175</v>
      </c>
    </row>
    <row r="137" customFormat="false" ht="22.5" hidden="false" customHeight="true" outlineLevel="0" collapsed="false">
      <c r="A137" s="401" t="s">
        <v>284</v>
      </c>
      <c r="B137" s="401"/>
      <c r="C137" s="402" t="n">
        <f aca="false">SUM(C11:C136)</f>
        <v>221992</v>
      </c>
      <c r="D137" s="403" t="n">
        <f aca="false">SUM(D11:D136)</f>
        <v>79334</v>
      </c>
      <c r="E137" s="402" t="n">
        <f aca="false">SUM(E11:E136)</f>
        <v>322833</v>
      </c>
      <c r="F137" s="403" t="n">
        <f aca="false">SUM(F11:F136)</f>
        <v>64203</v>
      </c>
      <c r="G137" s="402" t="n">
        <f aca="false">SUM(G11:G136)</f>
        <v>544825</v>
      </c>
      <c r="H137" s="403" t="n">
        <f aca="false">SUM(H11:H136)</f>
        <v>143537</v>
      </c>
      <c r="I137" s="374" t="n">
        <f aca="false">H137/G137</f>
        <v>0.263455237920433</v>
      </c>
    </row>
    <row r="138" customFormat="false" ht="22.5" hidden="false" customHeight="true" outlineLevel="0" collapsed="false">
      <c r="A138" s="404"/>
      <c r="B138" s="405"/>
      <c r="C138" s="305"/>
      <c r="D138" s="305"/>
      <c r="E138" s="305"/>
      <c r="F138" s="305"/>
      <c r="G138" s="260"/>
      <c r="H138" s="305"/>
      <c r="I138" s="366"/>
    </row>
    <row r="139" customFormat="false" ht="22.5" hidden="false" customHeight="true" outlineLevel="0" collapsed="false">
      <c r="A139" s="401" t="s">
        <v>543</v>
      </c>
      <c r="B139" s="401"/>
      <c r="C139" s="401"/>
      <c r="D139" s="401"/>
      <c r="E139" s="401"/>
      <c r="F139" s="401"/>
      <c r="G139" s="401"/>
      <c r="H139" s="401"/>
      <c r="I139" s="366"/>
    </row>
    <row r="140" customFormat="false" ht="22.5" hidden="false" customHeight="true" outlineLevel="0" collapsed="false">
      <c r="A140" s="401"/>
      <c r="B140" s="401"/>
      <c r="C140" s="401"/>
      <c r="D140" s="401"/>
      <c r="E140" s="401"/>
      <c r="F140" s="401"/>
      <c r="G140" s="401"/>
      <c r="H140" s="401"/>
      <c r="I140" s="366"/>
    </row>
    <row r="141" customFormat="false" ht="22.5" hidden="false" customHeight="true" outlineLevel="0" collapsed="false">
      <c r="A141" s="406" t="n">
        <v>90003</v>
      </c>
      <c r="B141" s="407" t="s">
        <v>321</v>
      </c>
      <c r="C141" s="373" t="n">
        <v>516</v>
      </c>
      <c r="D141" s="373" t="n">
        <v>694</v>
      </c>
      <c r="E141" s="373" t="n">
        <v>7704</v>
      </c>
      <c r="F141" s="373" t="n">
        <v>1852</v>
      </c>
      <c r="G141" s="408" t="n">
        <f aca="false">C141+E141</f>
        <v>8220</v>
      </c>
      <c r="H141" s="408" t="n">
        <f aca="false">D141+F141</f>
        <v>2546</v>
      </c>
      <c r="I141" s="374" t="n">
        <f aca="false">H141/G141</f>
        <v>0.309732360097324</v>
      </c>
    </row>
    <row r="142" customFormat="false" ht="22.5" hidden="false" customHeight="true" outlineLevel="0" collapsed="false">
      <c r="A142" s="406" t="n">
        <v>90009</v>
      </c>
      <c r="B142" s="407" t="s">
        <v>322</v>
      </c>
      <c r="C142" s="373" t="n">
        <v>374</v>
      </c>
      <c r="D142" s="373" t="n">
        <v>117</v>
      </c>
      <c r="E142" s="373" t="n">
        <v>74</v>
      </c>
      <c r="F142" s="373" t="n">
        <v>14</v>
      </c>
      <c r="G142" s="408" t="n">
        <f aca="false">C142+E142</f>
        <v>448</v>
      </c>
      <c r="H142" s="408" t="n">
        <f aca="false">D142+F142</f>
        <v>131</v>
      </c>
      <c r="I142" s="374" t="n">
        <f aca="false">H142/G142</f>
        <v>0.292410714285714</v>
      </c>
    </row>
    <row r="143" customFormat="false" ht="22.5" hidden="false" customHeight="true" outlineLevel="0" collapsed="false">
      <c r="A143" s="406" t="n">
        <v>90041</v>
      </c>
      <c r="B143" s="407" t="s">
        <v>323</v>
      </c>
      <c r="C143" s="372" t="n">
        <v>80</v>
      </c>
      <c r="D143" s="372" t="n">
        <v>30</v>
      </c>
      <c r="E143" s="372" t="n">
        <v>0</v>
      </c>
      <c r="F143" s="372" t="n">
        <v>0</v>
      </c>
      <c r="G143" s="408" t="n">
        <f aca="false">C143+E143</f>
        <v>80</v>
      </c>
      <c r="H143" s="408" t="n">
        <f aca="false">D143+F143</f>
        <v>30</v>
      </c>
      <c r="I143" s="374" t="n">
        <f aca="false">H143/G143</f>
        <v>0.375</v>
      </c>
    </row>
    <row r="144" customFormat="false" ht="22.5" hidden="false" customHeight="true" outlineLevel="0" collapsed="false">
      <c r="A144" s="406" t="n">
        <v>90042</v>
      </c>
      <c r="B144" s="407" t="s">
        <v>324</v>
      </c>
      <c r="C144" s="372" t="n">
        <v>155</v>
      </c>
      <c r="D144" s="372" t="n">
        <v>204</v>
      </c>
      <c r="E144" s="373" t="n">
        <v>2682</v>
      </c>
      <c r="F144" s="373" t="n">
        <v>693</v>
      </c>
      <c r="G144" s="408" t="n">
        <f aca="false">C144+E144</f>
        <v>2837</v>
      </c>
      <c r="H144" s="408" t="n">
        <f aca="false">D144+F144</f>
        <v>897</v>
      </c>
      <c r="I144" s="374" t="n">
        <f aca="false">H144/G144</f>
        <v>0.316179062389848</v>
      </c>
    </row>
    <row r="145" customFormat="false" ht="22.5" hidden="false" customHeight="true" outlineLevel="0" collapsed="false">
      <c r="A145" s="406" t="n">
        <v>90045</v>
      </c>
      <c r="B145" s="407" t="s">
        <v>325</v>
      </c>
      <c r="C145" s="372" t="n">
        <v>5806</v>
      </c>
      <c r="D145" s="372" t="n">
        <v>1063</v>
      </c>
      <c r="E145" s="373" t="n">
        <v>4229</v>
      </c>
      <c r="F145" s="373" t="n">
        <v>1175</v>
      </c>
      <c r="G145" s="408" t="n">
        <f aca="false">C145+E145</f>
        <v>10035</v>
      </c>
      <c r="H145" s="408" t="n">
        <f aca="false">D145+F145</f>
        <v>2238</v>
      </c>
      <c r="I145" s="374" t="n">
        <f aca="false">H145/G145</f>
        <v>0.223019431988042</v>
      </c>
    </row>
    <row r="146" customFormat="false" ht="22.5" hidden="false" customHeight="true" outlineLevel="0" collapsed="false">
      <c r="A146" s="406" t="n">
        <v>90080</v>
      </c>
      <c r="B146" s="407" t="s">
        <v>326</v>
      </c>
      <c r="C146" s="372" t="n">
        <v>596</v>
      </c>
      <c r="D146" s="372" t="n">
        <v>133</v>
      </c>
      <c r="E146" s="372" t="n">
        <v>0</v>
      </c>
      <c r="F146" s="372" t="n">
        <v>0</v>
      </c>
      <c r="G146" s="408" t="n">
        <f aca="false">C146+E146</f>
        <v>596</v>
      </c>
      <c r="H146" s="408" t="n">
        <f aca="false">D146+F146</f>
        <v>133</v>
      </c>
      <c r="I146" s="374" t="n">
        <f aca="false">H146/G146</f>
        <v>0.223154362416107</v>
      </c>
    </row>
    <row r="147" customFormat="false" ht="22.5" hidden="false" customHeight="true" outlineLevel="0" collapsed="false">
      <c r="A147" s="409" t="s">
        <v>355</v>
      </c>
      <c r="B147" s="378" t="s">
        <v>356</v>
      </c>
      <c r="C147" s="372" t="n">
        <v>18</v>
      </c>
      <c r="D147" s="372" t="n">
        <v>22</v>
      </c>
      <c r="E147" s="373" t="n">
        <v>1202</v>
      </c>
      <c r="F147" s="373" t="n">
        <v>468</v>
      </c>
      <c r="G147" s="408" t="n">
        <f aca="false">C147+E147</f>
        <v>1220</v>
      </c>
      <c r="H147" s="408" t="n">
        <f aca="false">D147+F147</f>
        <v>490</v>
      </c>
      <c r="I147" s="374" t="n">
        <f aca="false">H147/G147</f>
        <v>0.401639344262295</v>
      </c>
    </row>
    <row r="148" customFormat="false" ht="22.5" hidden="false" customHeight="true" outlineLevel="0" collapsed="false">
      <c r="A148" s="410" t="s">
        <v>361</v>
      </c>
      <c r="B148" s="371" t="s">
        <v>362</v>
      </c>
      <c r="C148" s="372" t="n">
        <v>1</v>
      </c>
      <c r="D148" s="372" t="n">
        <v>0</v>
      </c>
      <c r="E148" s="372" t="n">
        <v>1</v>
      </c>
      <c r="F148" s="372" t="n">
        <v>0</v>
      </c>
      <c r="G148" s="408" t="n">
        <f aca="false">C148+E148</f>
        <v>2</v>
      </c>
      <c r="H148" s="408" t="n">
        <f aca="false">D148+F148</f>
        <v>0</v>
      </c>
      <c r="I148" s="374" t="n">
        <f aca="false">H148/G148</f>
        <v>0</v>
      </c>
    </row>
    <row r="149" customFormat="false" ht="22.5" hidden="false" customHeight="true" outlineLevel="0" collapsed="false">
      <c r="A149" s="411" t="s">
        <v>363</v>
      </c>
      <c r="B149" s="386" t="s">
        <v>364</v>
      </c>
      <c r="C149" s="372" t="n">
        <v>1</v>
      </c>
      <c r="D149" s="372" t="n">
        <v>0</v>
      </c>
      <c r="E149" s="372" t="n">
        <v>1</v>
      </c>
      <c r="F149" s="372" t="n">
        <v>0</v>
      </c>
      <c r="G149" s="408" t="n">
        <f aca="false">C149+E149</f>
        <v>2</v>
      </c>
      <c r="H149" s="408" t="n">
        <f aca="false">D149+F149</f>
        <v>0</v>
      </c>
      <c r="I149" s="374" t="n">
        <f aca="false">H149/G149</f>
        <v>0</v>
      </c>
    </row>
    <row r="150" customFormat="false" ht="22.5" hidden="false" customHeight="true" outlineLevel="0" collapsed="false">
      <c r="A150" s="411" t="s">
        <v>365</v>
      </c>
      <c r="B150" s="387" t="s">
        <v>366</v>
      </c>
      <c r="C150" s="372" t="n">
        <v>1</v>
      </c>
      <c r="D150" s="372" t="n">
        <v>0</v>
      </c>
      <c r="E150" s="372" t="n">
        <v>1</v>
      </c>
      <c r="F150" s="372" t="n">
        <v>0</v>
      </c>
      <c r="G150" s="408" t="n">
        <f aca="false">C150+E150</f>
        <v>2</v>
      </c>
      <c r="H150" s="408" t="n">
        <f aca="false">D150+F150</f>
        <v>0</v>
      </c>
      <c r="I150" s="374" t="n">
        <f aca="false">H150/G150</f>
        <v>0</v>
      </c>
    </row>
    <row r="151" customFormat="false" ht="22.5" hidden="false" customHeight="true" outlineLevel="0" collapsed="false">
      <c r="A151" s="411" t="s">
        <v>367</v>
      </c>
      <c r="B151" s="387" t="s">
        <v>368</v>
      </c>
      <c r="C151" s="372" t="n">
        <v>1</v>
      </c>
      <c r="D151" s="372" t="n">
        <v>0</v>
      </c>
      <c r="E151" s="372" t="n">
        <v>1</v>
      </c>
      <c r="F151" s="372" t="n">
        <v>0</v>
      </c>
      <c r="G151" s="408" t="n">
        <f aca="false">C151+E151</f>
        <v>2</v>
      </c>
      <c r="H151" s="408" t="n">
        <f aca="false">D151+F151</f>
        <v>0</v>
      </c>
      <c r="I151" s="374" t="n">
        <f aca="false">H151/G151</f>
        <v>0</v>
      </c>
    </row>
    <row r="152" customFormat="false" ht="22.5" hidden="false" customHeight="true" outlineLevel="0" collapsed="false">
      <c r="A152" s="411" t="s">
        <v>369</v>
      </c>
      <c r="B152" s="387" t="s">
        <v>370</v>
      </c>
      <c r="C152" s="372" t="n">
        <v>1</v>
      </c>
      <c r="D152" s="372" t="n">
        <v>0</v>
      </c>
      <c r="E152" s="372" t="n">
        <v>1</v>
      </c>
      <c r="F152" s="372" t="n">
        <v>0</v>
      </c>
      <c r="G152" s="408" t="n">
        <f aca="false">C152+E152</f>
        <v>2</v>
      </c>
      <c r="H152" s="408" t="n">
        <f aca="false">D152+F152</f>
        <v>0</v>
      </c>
      <c r="I152" s="374" t="n">
        <f aca="false">H152/G152</f>
        <v>0</v>
      </c>
    </row>
    <row r="153" customFormat="false" ht="22.5" hidden="false" customHeight="true" outlineLevel="0" collapsed="false">
      <c r="A153" s="411" t="s">
        <v>371</v>
      </c>
      <c r="B153" s="387" t="s">
        <v>372</v>
      </c>
      <c r="C153" s="372" t="n">
        <v>1</v>
      </c>
      <c r="D153" s="372" t="n">
        <v>0</v>
      </c>
      <c r="E153" s="372" t="n">
        <v>1</v>
      </c>
      <c r="F153" s="372" t="n">
        <v>0</v>
      </c>
      <c r="G153" s="408" t="n">
        <f aca="false">C153+E153</f>
        <v>2</v>
      </c>
      <c r="H153" s="408" t="n">
        <f aca="false">D153+F153</f>
        <v>0</v>
      </c>
      <c r="I153" s="374" t="n">
        <f aca="false">H153/G153</f>
        <v>0</v>
      </c>
    </row>
    <row r="154" customFormat="false" ht="22.5" hidden="false" customHeight="true" outlineLevel="0" collapsed="false">
      <c r="A154" s="411" t="s">
        <v>373</v>
      </c>
      <c r="B154" s="387" t="s">
        <v>374</v>
      </c>
      <c r="C154" s="372" t="n">
        <v>1</v>
      </c>
      <c r="D154" s="372" t="n">
        <v>0</v>
      </c>
      <c r="E154" s="372" t="n">
        <v>1</v>
      </c>
      <c r="F154" s="372" t="n">
        <v>0</v>
      </c>
      <c r="G154" s="408" t="n">
        <f aca="false">C154+E154</f>
        <v>2</v>
      </c>
      <c r="H154" s="408" t="n">
        <f aca="false">D154+F154</f>
        <v>0</v>
      </c>
      <c r="I154" s="374" t="n">
        <f aca="false">H154/G154</f>
        <v>0</v>
      </c>
    </row>
    <row r="155" customFormat="false" ht="22.5" hidden="false" customHeight="true" outlineLevel="0" collapsed="false">
      <c r="A155" s="411" t="s">
        <v>375</v>
      </c>
      <c r="B155" s="387" t="s">
        <v>376</v>
      </c>
      <c r="C155" s="372" t="n">
        <v>1</v>
      </c>
      <c r="D155" s="372" t="n">
        <v>0</v>
      </c>
      <c r="E155" s="372" t="n">
        <v>1</v>
      </c>
      <c r="F155" s="372" t="n">
        <v>0</v>
      </c>
      <c r="G155" s="408" t="n">
        <f aca="false">C155+E155</f>
        <v>2</v>
      </c>
      <c r="H155" s="408" t="n">
        <f aca="false">D155+F155</f>
        <v>0</v>
      </c>
      <c r="I155" s="374" t="n">
        <f aca="false">H155/G155</f>
        <v>0</v>
      </c>
    </row>
    <row r="156" customFormat="false" ht="22.5" hidden="false" customHeight="true" outlineLevel="0" collapsed="false">
      <c r="A156" s="411" t="s">
        <v>377</v>
      </c>
      <c r="B156" s="387" t="s">
        <v>378</v>
      </c>
      <c r="C156" s="372" t="n">
        <v>1</v>
      </c>
      <c r="D156" s="372" t="n">
        <v>0</v>
      </c>
      <c r="E156" s="372" t="n">
        <v>1</v>
      </c>
      <c r="F156" s="372" t="n">
        <v>0</v>
      </c>
      <c r="G156" s="408" t="n">
        <f aca="false">C156+E156</f>
        <v>2</v>
      </c>
      <c r="H156" s="408" t="n">
        <f aca="false">D156+F156</f>
        <v>0</v>
      </c>
      <c r="I156" s="374" t="n">
        <f aca="false">H156/G156</f>
        <v>0</v>
      </c>
    </row>
    <row r="157" customFormat="false" ht="22.5" hidden="false" customHeight="true" outlineLevel="0" collapsed="false">
      <c r="A157" s="411" t="s">
        <v>379</v>
      </c>
      <c r="B157" s="387" t="s">
        <v>380</v>
      </c>
      <c r="C157" s="372" t="n">
        <v>1</v>
      </c>
      <c r="D157" s="372" t="n">
        <v>0</v>
      </c>
      <c r="E157" s="372" t="n">
        <v>1</v>
      </c>
      <c r="F157" s="372" t="n">
        <v>0</v>
      </c>
      <c r="G157" s="408" t="n">
        <f aca="false">C157+E157</f>
        <v>2</v>
      </c>
      <c r="H157" s="408" t="n">
        <f aca="false">D157+F157</f>
        <v>0</v>
      </c>
      <c r="I157" s="374" t="n">
        <f aca="false">H157/G157</f>
        <v>0</v>
      </c>
    </row>
    <row r="158" customFormat="false" ht="22.5" hidden="false" customHeight="true" outlineLevel="0" collapsed="false">
      <c r="A158" s="412" t="s">
        <v>381</v>
      </c>
      <c r="B158" s="387" t="s">
        <v>382</v>
      </c>
      <c r="C158" s="372" t="n">
        <v>1425</v>
      </c>
      <c r="D158" s="372" t="n">
        <v>416</v>
      </c>
      <c r="E158" s="372" t="n">
        <v>1</v>
      </c>
      <c r="F158" s="372" t="n">
        <v>0</v>
      </c>
      <c r="G158" s="408" t="n">
        <f aca="false">C158+E158</f>
        <v>1426</v>
      </c>
      <c r="H158" s="408" t="n">
        <f aca="false">D158+F158</f>
        <v>416</v>
      </c>
      <c r="I158" s="374" t="n">
        <f aca="false">H158/G158</f>
        <v>0.291725105189341</v>
      </c>
    </row>
    <row r="159" customFormat="false" ht="22.5" hidden="false" customHeight="true" outlineLevel="0" collapsed="false">
      <c r="A159" s="412" t="s">
        <v>383</v>
      </c>
      <c r="B159" s="387" t="s">
        <v>384</v>
      </c>
      <c r="C159" s="372" t="n">
        <v>199</v>
      </c>
      <c r="D159" s="372" t="n">
        <v>99</v>
      </c>
      <c r="E159" s="373" t="n">
        <v>334</v>
      </c>
      <c r="F159" s="373" t="n">
        <v>51</v>
      </c>
      <c r="G159" s="408" t="n">
        <f aca="false">C159+E159</f>
        <v>533</v>
      </c>
      <c r="H159" s="408" t="n">
        <f aca="false">D159+F159</f>
        <v>150</v>
      </c>
      <c r="I159" s="374" t="n">
        <f aca="false">H159/G159</f>
        <v>0.281425891181989</v>
      </c>
    </row>
    <row r="160" customFormat="false" ht="22.5" hidden="false" customHeight="true" outlineLevel="0" collapsed="false">
      <c r="A160" s="413" t="s">
        <v>385</v>
      </c>
      <c r="B160" s="387" t="s">
        <v>386</v>
      </c>
      <c r="C160" s="372" t="n">
        <v>18</v>
      </c>
      <c r="D160" s="372" t="n">
        <v>22</v>
      </c>
      <c r="E160" s="373" t="n">
        <v>1203</v>
      </c>
      <c r="F160" s="373" t="n">
        <v>468</v>
      </c>
      <c r="G160" s="408" t="n">
        <f aca="false">C160+E160</f>
        <v>1221</v>
      </c>
      <c r="H160" s="408" t="n">
        <f aca="false">D160+F160</f>
        <v>490</v>
      </c>
      <c r="I160" s="374" t="n">
        <f aca="false">H160/G160</f>
        <v>0.401310401310401</v>
      </c>
    </row>
    <row r="161" customFormat="false" ht="22.5" hidden="false" customHeight="true" outlineLevel="0" collapsed="false">
      <c r="A161" s="412" t="s">
        <v>387</v>
      </c>
      <c r="B161" s="387" t="s">
        <v>388</v>
      </c>
      <c r="C161" s="372" t="n">
        <v>1</v>
      </c>
      <c r="D161" s="372" t="n">
        <v>0</v>
      </c>
      <c r="E161" s="372" t="n">
        <v>1</v>
      </c>
      <c r="F161" s="372" t="n">
        <v>0</v>
      </c>
      <c r="G161" s="408" t="n">
        <f aca="false">C161+E161</f>
        <v>2</v>
      </c>
      <c r="H161" s="408" t="n">
        <f aca="false">D161+F161</f>
        <v>0</v>
      </c>
      <c r="I161" s="374" t="n">
        <f aca="false">H161/G161</f>
        <v>0</v>
      </c>
    </row>
    <row r="162" customFormat="false" ht="22.5" hidden="false" customHeight="true" outlineLevel="0" collapsed="false">
      <c r="A162" s="412" t="s">
        <v>389</v>
      </c>
      <c r="B162" s="387" t="s">
        <v>390</v>
      </c>
      <c r="C162" s="372" t="n">
        <v>1</v>
      </c>
      <c r="D162" s="372" t="n">
        <v>0</v>
      </c>
      <c r="E162" s="372" t="n">
        <v>1</v>
      </c>
      <c r="F162" s="372" t="n">
        <v>0</v>
      </c>
      <c r="G162" s="408" t="n">
        <f aca="false">C162+E162</f>
        <v>2</v>
      </c>
      <c r="H162" s="408" t="n">
        <f aca="false">D162+F162</f>
        <v>0</v>
      </c>
      <c r="I162" s="374" t="n">
        <f aca="false">H162/G162</f>
        <v>0</v>
      </c>
    </row>
    <row r="163" customFormat="false" ht="22.5" hidden="false" customHeight="true" outlineLevel="0" collapsed="false">
      <c r="A163" s="412" t="s">
        <v>391</v>
      </c>
      <c r="B163" s="387" t="s">
        <v>392</v>
      </c>
      <c r="C163" s="372" t="n">
        <v>375</v>
      </c>
      <c r="D163" s="372" t="n">
        <v>97</v>
      </c>
      <c r="E163" s="373" t="n">
        <v>51</v>
      </c>
      <c r="F163" s="373" t="n">
        <v>10</v>
      </c>
      <c r="G163" s="408" t="n">
        <f aca="false">C163+E163</f>
        <v>426</v>
      </c>
      <c r="H163" s="408" t="n">
        <f aca="false">D163+F163</f>
        <v>107</v>
      </c>
      <c r="I163" s="374" t="n">
        <f aca="false">H163/G163</f>
        <v>0.251173708920188</v>
      </c>
    </row>
    <row r="164" customFormat="false" ht="22.5" hidden="false" customHeight="true" outlineLevel="0" collapsed="false">
      <c r="A164" s="412" t="s">
        <v>393</v>
      </c>
      <c r="B164" s="387" t="s">
        <v>394</v>
      </c>
      <c r="C164" s="372" t="n">
        <v>100</v>
      </c>
      <c r="D164" s="372" t="n">
        <v>40</v>
      </c>
      <c r="E164" s="373" t="n">
        <v>1014</v>
      </c>
      <c r="F164" s="373" t="n">
        <v>232</v>
      </c>
      <c r="G164" s="408" t="n">
        <f aca="false">C164+E164</f>
        <v>1114</v>
      </c>
      <c r="H164" s="408" t="n">
        <f aca="false">D164+F164</f>
        <v>272</v>
      </c>
      <c r="I164" s="374" t="n">
        <f aca="false">H164/G164</f>
        <v>0.244165170556553</v>
      </c>
    </row>
    <row r="165" customFormat="false" ht="22.5" hidden="false" customHeight="true" outlineLevel="0" collapsed="false">
      <c r="A165" s="412" t="s">
        <v>395</v>
      </c>
      <c r="B165" s="387" t="s">
        <v>396</v>
      </c>
      <c r="C165" s="372" t="n">
        <v>4147</v>
      </c>
      <c r="D165" s="372" t="n">
        <v>579</v>
      </c>
      <c r="E165" s="372" t="n">
        <v>1</v>
      </c>
      <c r="F165" s="372" t="n">
        <v>0</v>
      </c>
      <c r="G165" s="408" t="n">
        <f aca="false">C165+E165</f>
        <v>4148</v>
      </c>
      <c r="H165" s="408" t="n">
        <f aca="false">D165+F165</f>
        <v>579</v>
      </c>
      <c r="I165" s="374" t="n">
        <f aca="false">H165/G165</f>
        <v>0.139585342333655</v>
      </c>
    </row>
    <row r="166" customFormat="false" ht="22.5" hidden="false" customHeight="true" outlineLevel="0" collapsed="false">
      <c r="A166" s="411" t="s">
        <v>397</v>
      </c>
      <c r="B166" s="387" t="s">
        <v>398</v>
      </c>
      <c r="C166" s="372" t="n">
        <v>0</v>
      </c>
      <c r="D166" s="372" t="n">
        <v>0</v>
      </c>
      <c r="E166" s="372" t="n">
        <v>1</v>
      </c>
      <c r="F166" s="372" t="n">
        <v>0</v>
      </c>
      <c r="G166" s="408" t="n">
        <f aca="false">C166+E166</f>
        <v>1</v>
      </c>
      <c r="H166" s="408" t="n">
        <f aca="false">D166+F166</f>
        <v>0</v>
      </c>
      <c r="I166" s="374" t="n">
        <f aca="false">H166/G166</f>
        <v>0</v>
      </c>
    </row>
    <row r="167" customFormat="false" ht="22.5" hidden="false" customHeight="true" outlineLevel="0" collapsed="false">
      <c r="A167" s="411" t="s">
        <v>399</v>
      </c>
      <c r="B167" s="387" t="s">
        <v>544</v>
      </c>
      <c r="C167" s="372" t="n">
        <v>58</v>
      </c>
      <c r="D167" s="372" t="n">
        <v>8</v>
      </c>
      <c r="E167" s="372" t="n">
        <v>1</v>
      </c>
      <c r="F167" s="372" t="n">
        <v>0</v>
      </c>
      <c r="G167" s="408" t="n">
        <f aca="false">C167+E167</f>
        <v>59</v>
      </c>
      <c r="H167" s="408" t="n">
        <f aca="false">D167+F167</f>
        <v>8</v>
      </c>
      <c r="I167" s="374" t="n">
        <f aca="false">H167/G167</f>
        <v>0.135593220338983</v>
      </c>
    </row>
    <row r="168" customFormat="false" ht="22.5" hidden="false" customHeight="true" outlineLevel="0" collapsed="false">
      <c r="A168" s="412" t="s">
        <v>405</v>
      </c>
      <c r="B168" s="387" t="s">
        <v>545</v>
      </c>
      <c r="C168" s="372" t="n">
        <v>19</v>
      </c>
      <c r="D168" s="372" t="n">
        <v>5</v>
      </c>
      <c r="E168" s="373" t="n">
        <v>41</v>
      </c>
      <c r="F168" s="373" t="n">
        <v>11</v>
      </c>
      <c r="G168" s="408" t="n">
        <f aca="false">C168+E168</f>
        <v>60</v>
      </c>
      <c r="H168" s="408" t="n">
        <f aca="false">D168+F168</f>
        <v>16</v>
      </c>
      <c r="I168" s="374" t="n">
        <f aca="false">H168/G168</f>
        <v>0.266666666666667</v>
      </c>
    </row>
    <row r="169" customFormat="false" ht="22.5" hidden="false" customHeight="true" outlineLevel="0" collapsed="false">
      <c r="A169" s="411" t="s">
        <v>546</v>
      </c>
      <c r="B169" s="387" t="s">
        <v>547</v>
      </c>
      <c r="C169" s="372" t="n">
        <v>64</v>
      </c>
      <c r="D169" s="372" t="n">
        <v>7</v>
      </c>
      <c r="E169" s="373" t="n">
        <v>116</v>
      </c>
      <c r="F169" s="373" t="n">
        <v>16</v>
      </c>
      <c r="G169" s="408" t="n">
        <f aca="false">C169+E169</f>
        <v>180</v>
      </c>
      <c r="H169" s="408" t="n">
        <f aca="false">D169+F169</f>
        <v>23</v>
      </c>
      <c r="I169" s="374" t="n">
        <f aca="false">H169/G169</f>
        <v>0.127777777777778</v>
      </c>
    </row>
    <row r="170" customFormat="false" ht="22.5" hidden="false" customHeight="true" outlineLevel="0" collapsed="false">
      <c r="A170" s="411" t="s">
        <v>409</v>
      </c>
      <c r="B170" s="387" t="s">
        <v>410</v>
      </c>
      <c r="C170" s="372" t="n">
        <v>2247</v>
      </c>
      <c r="D170" s="372" t="n">
        <v>1027</v>
      </c>
      <c r="E170" s="373" t="n">
        <v>4122</v>
      </c>
      <c r="F170" s="373" t="n">
        <v>1099</v>
      </c>
      <c r="G170" s="408" t="n">
        <f aca="false">C170+E170</f>
        <v>6369</v>
      </c>
      <c r="H170" s="408" t="n">
        <f aca="false">D170+F170</f>
        <v>2126</v>
      </c>
      <c r="I170" s="374" t="n">
        <f aca="false">H170/G170</f>
        <v>0.333804364892448</v>
      </c>
    </row>
    <row r="171" customFormat="false" ht="22.5" hidden="false" customHeight="true" outlineLevel="0" collapsed="false">
      <c r="A171" s="411" t="s">
        <v>411</v>
      </c>
      <c r="B171" s="414" t="s">
        <v>548</v>
      </c>
      <c r="C171" s="372" t="n">
        <v>163</v>
      </c>
      <c r="D171" s="372" t="n">
        <v>58</v>
      </c>
      <c r="E171" s="372" t="n">
        <v>1</v>
      </c>
      <c r="F171" s="372"/>
      <c r="G171" s="408" t="n">
        <f aca="false">C171+E171</f>
        <v>164</v>
      </c>
      <c r="H171" s="408" t="n">
        <f aca="false">D171+F171</f>
        <v>58</v>
      </c>
      <c r="I171" s="374" t="n">
        <f aca="false">H171/G171</f>
        <v>0.353658536585366</v>
      </c>
    </row>
    <row r="172" customFormat="false" ht="22.5" hidden="false" customHeight="true" outlineLevel="0" collapsed="false">
      <c r="A172" s="411" t="s">
        <v>549</v>
      </c>
      <c r="B172" s="376" t="s">
        <v>550</v>
      </c>
      <c r="C172" s="372" t="n">
        <v>1</v>
      </c>
      <c r="D172" s="372" t="n">
        <v>0</v>
      </c>
      <c r="E172" s="372" t="n">
        <v>1</v>
      </c>
      <c r="F172" s="372" t="n">
        <v>0</v>
      </c>
      <c r="G172" s="408" t="n">
        <f aca="false">C172+E172</f>
        <v>2</v>
      </c>
      <c r="H172" s="408" t="n">
        <f aca="false">D172+F172</f>
        <v>0</v>
      </c>
      <c r="I172" s="374" t="n">
        <f aca="false">H172/G172</f>
        <v>0</v>
      </c>
    </row>
    <row r="173" customFormat="false" ht="22.5" hidden="false" customHeight="true" outlineLevel="0" collapsed="false">
      <c r="A173" s="411" t="s">
        <v>415</v>
      </c>
      <c r="B173" s="387" t="s">
        <v>551</v>
      </c>
      <c r="C173" s="372" t="n">
        <v>86</v>
      </c>
      <c r="D173" s="372" t="n">
        <v>35</v>
      </c>
      <c r="E173" s="373" t="n">
        <v>1533</v>
      </c>
      <c r="F173" s="373" t="n">
        <v>351</v>
      </c>
      <c r="G173" s="408" t="n">
        <f aca="false">C173+E173</f>
        <v>1619</v>
      </c>
      <c r="H173" s="408" t="n">
        <f aca="false">D173+F173</f>
        <v>386</v>
      </c>
      <c r="I173" s="374" t="n">
        <f aca="false">H173/G173</f>
        <v>0.238418777022854</v>
      </c>
    </row>
    <row r="174" customFormat="false" ht="22.5" hidden="false" customHeight="true" outlineLevel="0" collapsed="false">
      <c r="A174" s="411" t="s">
        <v>417</v>
      </c>
      <c r="B174" s="387" t="s">
        <v>418</v>
      </c>
      <c r="C174" s="372" t="n">
        <v>1</v>
      </c>
      <c r="D174" s="372" t="n">
        <v>0</v>
      </c>
      <c r="E174" s="372" t="n">
        <v>1</v>
      </c>
      <c r="F174" s="372" t="n">
        <v>0</v>
      </c>
      <c r="G174" s="408" t="n">
        <f aca="false">C174+E174</f>
        <v>2</v>
      </c>
      <c r="H174" s="408" t="n">
        <f aca="false">D174+F174</f>
        <v>0</v>
      </c>
      <c r="I174" s="374" t="n">
        <f aca="false">H174/G174</f>
        <v>0</v>
      </c>
    </row>
    <row r="175" customFormat="false" ht="22.5" hidden="false" customHeight="true" outlineLevel="0" collapsed="false">
      <c r="A175" s="411" t="s">
        <v>419</v>
      </c>
      <c r="B175" s="387" t="s">
        <v>420</v>
      </c>
      <c r="C175" s="372" t="n">
        <v>10</v>
      </c>
      <c r="D175" s="372" t="n">
        <v>1</v>
      </c>
      <c r="E175" s="372" t="n">
        <v>12</v>
      </c>
      <c r="F175" s="372" t="n">
        <v>8</v>
      </c>
      <c r="G175" s="408" t="n">
        <f aca="false">C175+E175</f>
        <v>22</v>
      </c>
      <c r="H175" s="408" t="n">
        <f aca="false">D175+F175</f>
        <v>9</v>
      </c>
      <c r="I175" s="374" t="n">
        <f aca="false">H175/G175</f>
        <v>0.409090909090909</v>
      </c>
    </row>
    <row r="176" customFormat="false" ht="22.5" hidden="false" customHeight="true" outlineLevel="0" collapsed="false">
      <c r="A176" s="411" t="s">
        <v>421</v>
      </c>
      <c r="B176" s="387" t="s">
        <v>422</v>
      </c>
      <c r="C176" s="372" t="n">
        <v>10</v>
      </c>
      <c r="D176" s="372" t="n">
        <v>1</v>
      </c>
      <c r="E176" s="372" t="n">
        <v>12</v>
      </c>
      <c r="F176" s="372" t="n">
        <v>8</v>
      </c>
      <c r="G176" s="408" t="n">
        <f aca="false">C176+E176</f>
        <v>22</v>
      </c>
      <c r="H176" s="408" t="n">
        <f aca="false">D176+F176</f>
        <v>9</v>
      </c>
      <c r="I176" s="374" t="n">
        <f aca="false">H176/G176</f>
        <v>0.409090909090909</v>
      </c>
    </row>
    <row r="177" customFormat="false" ht="22.5" hidden="false" customHeight="true" outlineLevel="0" collapsed="false">
      <c r="A177" s="411" t="s">
        <v>423</v>
      </c>
      <c r="B177" s="387" t="s">
        <v>424</v>
      </c>
      <c r="C177" s="372" t="n">
        <v>1586</v>
      </c>
      <c r="D177" s="372" t="n">
        <v>459</v>
      </c>
      <c r="E177" s="373" t="n">
        <v>510</v>
      </c>
      <c r="F177" s="373" t="n">
        <v>106</v>
      </c>
      <c r="G177" s="408" t="n">
        <f aca="false">C177+E177</f>
        <v>2096</v>
      </c>
      <c r="H177" s="408" t="n">
        <f aca="false">D177+F177</f>
        <v>565</v>
      </c>
      <c r="I177" s="374" t="n">
        <f aca="false">H177/G177</f>
        <v>0.26956106870229</v>
      </c>
    </row>
    <row r="178" customFormat="false" ht="22.5" hidden="false" customHeight="true" outlineLevel="0" collapsed="false">
      <c r="A178" s="411" t="s">
        <v>425</v>
      </c>
      <c r="B178" s="387" t="s">
        <v>426</v>
      </c>
      <c r="C178" s="372" t="n">
        <v>2375</v>
      </c>
      <c r="D178" s="372" t="n">
        <v>1100</v>
      </c>
      <c r="E178" s="373" t="n">
        <v>4636</v>
      </c>
      <c r="F178" s="373" t="n">
        <v>1250</v>
      </c>
      <c r="G178" s="408" t="n">
        <f aca="false">C178+E178</f>
        <v>7011</v>
      </c>
      <c r="H178" s="408" t="n">
        <f aca="false">D178+F178</f>
        <v>2350</v>
      </c>
      <c r="I178" s="374" t="n">
        <f aca="false">H178/G178</f>
        <v>0.33518756240194</v>
      </c>
    </row>
    <row r="179" customFormat="false" ht="22.5" hidden="false" customHeight="true" outlineLevel="0" collapsed="false">
      <c r="A179" s="411" t="s">
        <v>427</v>
      </c>
      <c r="B179" s="387" t="s">
        <v>552</v>
      </c>
      <c r="C179" s="372" t="n">
        <v>3425</v>
      </c>
      <c r="D179" s="372" t="n">
        <v>1478</v>
      </c>
      <c r="E179" s="373" t="n">
        <v>1567</v>
      </c>
      <c r="F179" s="373" t="n">
        <v>335</v>
      </c>
      <c r="G179" s="408" t="n">
        <f aca="false">C179+E179</f>
        <v>4992</v>
      </c>
      <c r="H179" s="408" t="n">
        <f aca="false">D179+F179</f>
        <v>1813</v>
      </c>
      <c r="I179" s="374" t="n">
        <f aca="false">H179/G179</f>
        <v>0.36318108974359</v>
      </c>
    </row>
    <row r="180" customFormat="false" ht="22.5" hidden="false" customHeight="true" outlineLevel="0" collapsed="false">
      <c r="A180" s="411" t="s">
        <v>429</v>
      </c>
      <c r="B180" s="387" t="s">
        <v>430</v>
      </c>
      <c r="C180" s="372" t="n">
        <v>25</v>
      </c>
      <c r="D180" s="372" t="n">
        <v>28</v>
      </c>
      <c r="E180" s="373" t="n">
        <v>255</v>
      </c>
      <c r="F180" s="373" t="n">
        <v>42</v>
      </c>
      <c r="G180" s="408" t="n">
        <f aca="false">C180+E180</f>
        <v>280</v>
      </c>
      <c r="H180" s="408" t="n">
        <f aca="false">D180+F180</f>
        <v>70</v>
      </c>
      <c r="I180" s="374" t="n">
        <f aca="false">H180/G180</f>
        <v>0.25</v>
      </c>
    </row>
    <row r="181" customFormat="false" ht="22.5" hidden="false" customHeight="true" outlineLevel="0" collapsed="false">
      <c r="A181" s="411" t="s">
        <v>431</v>
      </c>
      <c r="B181" s="387" t="s">
        <v>553</v>
      </c>
      <c r="C181" s="372" t="n">
        <v>416</v>
      </c>
      <c r="D181" s="372" t="n">
        <v>117</v>
      </c>
      <c r="E181" s="373" t="n">
        <v>405</v>
      </c>
      <c r="F181" s="373" t="n">
        <v>60</v>
      </c>
      <c r="G181" s="408" t="n">
        <f aca="false">C181+E181</f>
        <v>821</v>
      </c>
      <c r="H181" s="408" t="n">
        <f aca="false">D181+F181</f>
        <v>177</v>
      </c>
      <c r="I181" s="374" t="n">
        <f aca="false">H181/G181</f>
        <v>0.215590742996346</v>
      </c>
    </row>
    <row r="182" customFormat="false" ht="22.5" hidden="false" customHeight="true" outlineLevel="0" collapsed="false">
      <c r="A182" s="411" t="s">
        <v>433</v>
      </c>
      <c r="B182" s="387" t="s">
        <v>434</v>
      </c>
      <c r="C182" s="372" t="n">
        <v>9598</v>
      </c>
      <c r="D182" s="372" t="n">
        <v>2394</v>
      </c>
      <c r="E182" s="373" t="n">
        <v>4555</v>
      </c>
      <c r="F182" s="373" t="n">
        <v>1101</v>
      </c>
      <c r="G182" s="408" t="n">
        <f aca="false">C182+E182</f>
        <v>14153</v>
      </c>
      <c r="H182" s="408" t="n">
        <f aca="false">D182+F182</f>
        <v>3495</v>
      </c>
      <c r="I182" s="374" t="n">
        <f aca="false">H182/G182</f>
        <v>0.246944110789232</v>
      </c>
    </row>
    <row r="183" customFormat="false" ht="22.5" hidden="false" customHeight="true" outlineLevel="0" collapsed="false">
      <c r="A183" s="411" t="s">
        <v>435</v>
      </c>
      <c r="B183" s="387" t="s">
        <v>436</v>
      </c>
      <c r="C183" s="372" t="n">
        <v>1</v>
      </c>
      <c r="D183" s="372" t="n">
        <v>0</v>
      </c>
      <c r="E183" s="372" t="n">
        <v>1</v>
      </c>
      <c r="F183" s="372" t="n">
        <v>0</v>
      </c>
      <c r="G183" s="408" t="n">
        <f aca="false">C183+E183</f>
        <v>2</v>
      </c>
      <c r="H183" s="408" t="n">
        <f aca="false">D183+F183</f>
        <v>0</v>
      </c>
      <c r="I183" s="374" t="n">
        <f aca="false">H183/G183</f>
        <v>0</v>
      </c>
    </row>
    <row r="184" customFormat="false" ht="22.5" hidden="false" customHeight="true" outlineLevel="0" collapsed="false">
      <c r="A184" s="411" t="s">
        <v>554</v>
      </c>
      <c r="B184" s="387" t="s">
        <v>555</v>
      </c>
      <c r="C184" s="372" t="n">
        <v>84</v>
      </c>
      <c r="D184" s="372" t="n">
        <v>25</v>
      </c>
      <c r="E184" s="373" t="n">
        <v>187</v>
      </c>
      <c r="F184" s="373" t="n">
        <v>31</v>
      </c>
      <c r="G184" s="408" t="n">
        <f aca="false">C184+E184</f>
        <v>271</v>
      </c>
      <c r="H184" s="408" t="n">
        <f aca="false">D184+F184</f>
        <v>56</v>
      </c>
      <c r="I184" s="374" t="n">
        <f aca="false">H184/G184</f>
        <v>0.206642066420664</v>
      </c>
    </row>
    <row r="185" customFormat="false" ht="22.5" hidden="false" customHeight="true" outlineLevel="0" collapsed="false">
      <c r="A185" s="411" t="s">
        <v>437</v>
      </c>
      <c r="B185" s="387" t="s">
        <v>438</v>
      </c>
      <c r="C185" s="415" t="n">
        <v>10439</v>
      </c>
      <c r="D185" s="415" t="n">
        <v>2450</v>
      </c>
      <c r="E185" s="253" t="n">
        <v>1019</v>
      </c>
      <c r="F185" s="253" t="n">
        <v>220</v>
      </c>
      <c r="G185" s="408" t="n">
        <f aca="false">C185+E185</f>
        <v>11458</v>
      </c>
      <c r="H185" s="408" t="n">
        <f aca="false">D185+F185</f>
        <v>2670</v>
      </c>
      <c r="I185" s="374" t="n">
        <f aca="false">H185/G185</f>
        <v>0.23302496072613</v>
      </c>
    </row>
    <row r="186" customFormat="false" ht="22.5" hidden="false" customHeight="true" outlineLevel="0" collapsed="false">
      <c r="A186" s="411" t="s">
        <v>439</v>
      </c>
      <c r="B186" s="387" t="s">
        <v>440</v>
      </c>
      <c r="C186" s="415" t="n">
        <v>332</v>
      </c>
      <c r="D186" s="415" t="n">
        <v>72</v>
      </c>
      <c r="E186" s="253" t="n">
        <v>2558</v>
      </c>
      <c r="F186" s="253" t="n">
        <v>748</v>
      </c>
      <c r="G186" s="408" t="n">
        <f aca="false">C186+E186</f>
        <v>2890</v>
      </c>
      <c r="H186" s="408" t="n">
        <f aca="false">D186+F186</f>
        <v>820</v>
      </c>
      <c r="I186" s="374" t="n">
        <f aca="false">H186/G186</f>
        <v>0.283737024221453</v>
      </c>
    </row>
    <row r="187" customFormat="false" ht="22.5" hidden="false" customHeight="true" outlineLevel="0" collapsed="false">
      <c r="A187" s="411" t="s">
        <v>441</v>
      </c>
      <c r="B187" s="387" t="s">
        <v>442</v>
      </c>
      <c r="C187" s="415" t="n">
        <v>334</v>
      </c>
      <c r="D187" s="415" t="n">
        <v>74</v>
      </c>
      <c r="E187" s="253" t="n">
        <v>2566</v>
      </c>
      <c r="F187" s="253" t="n">
        <v>743</v>
      </c>
      <c r="G187" s="408" t="n">
        <f aca="false">C187+E187</f>
        <v>2900</v>
      </c>
      <c r="H187" s="408" t="n">
        <f aca="false">D187+F187</f>
        <v>817</v>
      </c>
      <c r="I187" s="374" t="n">
        <f aca="false">H187/G187</f>
        <v>0.281724137931034</v>
      </c>
    </row>
    <row r="188" customFormat="false" ht="22.5" hidden="false" customHeight="true" outlineLevel="0" collapsed="false">
      <c r="A188" s="411" t="s">
        <v>443</v>
      </c>
      <c r="B188" s="387" t="s">
        <v>444</v>
      </c>
      <c r="C188" s="415" t="n">
        <v>538</v>
      </c>
      <c r="D188" s="415" t="n">
        <v>160</v>
      </c>
      <c r="E188" s="253" t="n">
        <v>5874</v>
      </c>
      <c r="F188" s="253" t="n">
        <v>1611</v>
      </c>
      <c r="G188" s="408" t="n">
        <f aca="false">C188+E188</f>
        <v>6412</v>
      </c>
      <c r="H188" s="408" t="n">
        <f aca="false">D188+F188</f>
        <v>1771</v>
      </c>
      <c r="I188" s="374" t="n">
        <f aca="false">H188/G188</f>
        <v>0.276200873362445</v>
      </c>
    </row>
    <row r="189" customFormat="false" ht="22.5" hidden="false" customHeight="true" outlineLevel="0" collapsed="false">
      <c r="A189" s="411" t="s">
        <v>445</v>
      </c>
      <c r="B189" s="387" t="s">
        <v>556</v>
      </c>
      <c r="C189" s="415" t="n">
        <v>1416</v>
      </c>
      <c r="D189" s="415" t="n">
        <v>860</v>
      </c>
      <c r="E189" s="253" t="n">
        <v>5686</v>
      </c>
      <c r="F189" s="253" t="n">
        <v>1363</v>
      </c>
      <c r="G189" s="408" t="n">
        <f aca="false">C189+E189</f>
        <v>7102</v>
      </c>
      <c r="H189" s="408" t="n">
        <f aca="false">D189+F189</f>
        <v>2223</v>
      </c>
      <c r="I189" s="374" t="n">
        <f aca="false">H189/G189</f>
        <v>0.313010419600113</v>
      </c>
    </row>
    <row r="190" customFormat="false" ht="22.5" hidden="false" customHeight="true" outlineLevel="0" collapsed="false">
      <c r="A190" s="416" t="s">
        <v>449</v>
      </c>
      <c r="B190" s="387" t="s">
        <v>450</v>
      </c>
      <c r="C190" s="372" t="n">
        <v>1</v>
      </c>
      <c r="D190" s="372" t="n">
        <v>0</v>
      </c>
      <c r="E190" s="372" t="n">
        <v>1</v>
      </c>
      <c r="F190" s="372" t="n">
        <v>0</v>
      </c>
      <c r="G190" s="408" t="n">
        <f aca="false">C190+E190</f>
        <v>2</v>
      </c>
      <c r="H190" s="408" t="n">
        <f aca="false">D190+F190</f>
        <v>0</v>
      </c>
      <c r="I190" s="374" t="n">
        <f aca="false">H190/G190</f>
        <v>0</v>
      </c>
    </row>
    <row r="191" customFormat="false" ht="22.5" hidden="false" customHeight="true" outlineLevel="0" collapsed="false">
      <c r="A191" s="411" t="s">
        <v>451</v>
      </c>
      <c r="B191" s="387" t="s">
        <v>452</v>
      </c>
      <c r="C191" s="415" t="n">
        <v>1871</v>
      </c>
      <c r="D191" s="415" t="n">
        <v>534</v>
      </c>
      <c r="E191" s="253" t="n">
        <v>984</v>
      </c>
      <c r="F191" s="253" t="n">
        <v>212</v>
      </c>
      <c r="G191" s="408" t="n">
        <f aca="false">C191+E191</f>
        <v>2855</v>
      </c>
      <c r="H191" s="408" t="n">
        <f aca="false">D191+F191</f>
        <v>746</v>
      </c>
      <c r="I191" s="374" t="n">
        <f aca="false">H191/G191</f>
        <v>0.261295971978984</v>
      </c>
    </row>
    <row r="192" customFormat="false" ht="22.5" hidden="false" customHeight="true" outlineLevel="0" collapsed="false">
      <c r="A192" s="411" t="s">
        <v>453</v>
      </c>
      <c r="B192" s="387" t="s">
        <v>454</v>
      </c>
      <c r="C192" s="372" t="n">
        <v>1</v>
      </c>
      <c r="D192" s="372" t="n">
        <v>0</v>
      </c>
      <c r="E192" s="372" t="n">
        <v>1</v>
      </c>
      <c r="F192" s="372" t="n">
        <v>0</v>
      </c>
      <c r="G192" s="408" t="n">
        <f aca="false">C192+E192</f>
        <v>2</v>
      </c>
      <c r="H192" s="408" t="n">
        <f aca="false">D192+F192</f>
        <v>0</v>
      </c>
      <c r="I192" s="374" t="n">
        <f aca="false">H192/G192</f>
        <v>0</v>
      </c>
    </row>
    <row r="193" customFormat="false" ht="22.5" hidden="false" customHeight="true" outlineLevel="0" collapsed="false">
      <c r="A193" s="411" t="s">
        <v>455</v>
      </c>
      <c r="B193" s="387" t="s">
        <v>456</v>
      </c>
      <c r="C193" s="415" t="n">
        <v>4</v>
      </c>
      <c r="D193" s="372" t="n">
        <v>0</v>
      </c>
      <c r="E193" s="372" t="n">
        <v>1</v>
      </c>
      <c r="F193" s="372" t="n">
        <v>0</v>
      </c>
      <c r="G193" s="408" t="n">
        <f aca="false">C193+E193</f>
        <v>5</v>
      </c>
      <c r="H193" s="408" t="n">
        <f aca="false">D193+F193</f>
        <v>0</v>
      </c>
      <c r="I193" s="374" t="n">
        <f aca="false">H193/G193</f>
        <v>0</v>
      </c>
    </row>
    <row r="194" customFormat="false" ht="22.5" hidden="false" customHeight="true" outlineLevel="0" collapsed="false">
      <c r="A194" s="417" t="s">
        <v>457</v>
      </c>
      <c r="B194" s="378" t="s">
        <v>458</v>
      </c>
      <c r="C194" s="415" t="n">
        <v>1</v>
      </c>
      <c r="D194" s="372" t="n">
        <v>0</v>
      </c>
      <c r="E194" s="372" t="n">
        <v>1</v>
      </c>
      <c r="F194" s="372" t="n">
        <v>0</v>
      </c>
      <c r="G194" s="408" t="n">
        <f aca="false">C194+E194</f>
        <v>2</v>
      </c>
      <c r="H194" s="408" t="n">
        <f aca="false">D194+F194</f>
        <v>0</v>
      </c>
      <c r="I194" s="374" t="n">
        <f aca="false">H194/G194</f>
        <v>0</v>
      </c>
    </row>
    <row r="195" customFormat="false" ht="22.5" hidden="false" customHeight="true" outlineLevel="0" collapsed="false">
      <c r="A195" s="417" t="s">
        <v>459</v>
      </c>
      <c r="B195" s="378" t="s">
        <v>557</v>
      </c>
      <c r="C195" s="372" t="n">
        <v>1</v>
      </c>
      <c r="D195" s="372" t="n">
        <v>0</v>
      </c>
      <c r="E195" s="372" t="n">
        <v>1</v>
      </c>
      <c r="F195" s="372" t="n">
        <v>0</v>
      </c>
      <c r="G195" s="408" t="n">
        <f aca="false">C195+E195</f>
        <v>2</v>
      </c>
      <c r="H195" s="408" t="n">
        <f aca="false">D195+F195</f>
        <v>0</v>
      </c>
      <c r="I195" s="374" t="n">
        <f aca="false">H195/G195</f>
        <v>0</v>
      </c>
    </row>
    <row r="196" customFormat="false" ht="22.5" hidden="false" customHeight="true" outlineLevel="0" collapsed="false">
      <c r="A196" s="417" t="s">
        <v>461</v>
      </c>
      <c r="B196" s="378" t="s">
        <v>462</v>
      </c>
      <c r="C196" s="372" t="n">
        <v>1</v>
      </c>
      <c r="D196" s="372" t="n">
        <v>0</v>
      </c>
      <c r="E196" s="372" t="n">
        <v>1</v>
      </c>
      <c r="F196" s="372" t="n">
        <v>0</v>
      </c>
      <c r="G196" s="408" t="n">
        <f aca="false">C196+E196</f>
        <v>2</v>
      </c>
      <c r="H196" s="408" t="n">
        <f aca="false">D196+F196</f>
        <v>0</v>
      </c>
      <c r="I196" s="374" t="n">
        <f aca="false">H196/G196</f>
        <v>0</v>
      </c>
    </row>
    <row r="197" customFormat="false" ht="22.5" hidden="false" customHeight="true" outlineLevel="0" collapsed="false">
      <c r="A197" s="417" t="s">
        <v>463</v>
      </c>
      <c r="B197" s="378" t="s">
        <v>464</v>
      </c>
      <c r="C197" s="415" t="n">
        <v>4094</v>
      </c>
      <c r="D197" s="415" t="n">
        <v>685</v>
      </c>
      <c r="E197" s="253" t="n">
        <v>1017</v>
      </c>
      <c r="F197" s="253" t="n">
        <v>198</v>
      </c>
      <c r="G197" s="408" t="n">
        <f aca="false">C197+E197</f>
        <v>5111</v>
      </c>
      <c r="H197" s="408" t="n">
        <f aca="false">D197+F197</f>
        <v>883</v>
      </c>
      <c r="I197" s="374" t="n">
        <f aca="false">H197/G197</f>
        <v>0.172764625317942</v>
      </c>
    </row>
    <row r="198" customFormat="false" ht="22.5" hidden="false" customHeight="true" outlineLevel="0" collapsed="false">
      <c r="A198" s="417" t="s">
        <v>465</v>
      </c>
      <c r="B198" s="378" t="s">
        <v>466</v>
      </c>
      <c r="C198" s="415" t="n">
        <v>1261</v>
      </c>
      <c r="D198" s="415" t="n">
        <v>418</v>
      </c>
      <c r="E198" s="253" t="n">
        <v>387</v>
      </c>
      <c r="F198" s="253" t="n">
        <v>91</v>
      </c>
      <c r="G198" s="408" t="n">
        <f aca="false">C198+E198</f>
        <v>1648</v>
      </c>
      <c r="H198" s="408" t="n">
        <f aca="false">D198+F198</f>
        <v>509</v>
      </c>
      <c r="I198" s="374" t="n">
        <f aca="false">H198/G198</f>
        <v>0.308859223300971</v>
      </c>
    </row>
    <row r="199" customFormat="false" ht="22.5" hidden="false" customHeight="true" outlineLevel="0" collapsed="false">
      <c r="A199" s="417" t="s">
        <v>467</v>
      </c>
      <c r="B199" s="378" t="s">
        <v>558</v>
      </c>
      <c r="C199" s="415" t="n">
        <v>1726</v>
      </c>
      <c r="D199" s="415" t="n">
        <v>540</v>
      </c>
      <c r="E199" s="253" t="n">
        <v>49</v>
      </c>
      <c r="F199" s="253" t="n">
        <v>12</v>
      </c>
      <c r="G199" s="408" t="n">
        <f aca="false">C199+E199</f>
        <v>1775</v>
      </c>
      <c r="H199" s="408" t="n">
        <f aca="false">D199+F199</f>
        <v>552</v>
      </c>
      <c r="I199" s="374" t="n">
        <f aca="false">H199/G199</f>
        <v>0.310985915492958</v>
      </c>
    </row>
    <row r="200" customFormat="false" ht="22.5" hidden="false" customHeight="true" outlineLevel="0" collapsed="false">
      <c r="A200" s="411" t="s">
        <v>469</v>
      </c>
      <c r="B200" s="387" t="s">
        <v>470</v>
      </c>
      <c r="C200" s="372" t="n">
        <v>1</v>
      </c>
      <c r="D200" s="372" t="n">
        <v>0</v>
      </c>
      <c r="E200" s="372" t="n">
        <v>1</v>
      </c>
      <c r="F200" s="372" t="n">
        <v>0</v>
      </c>
      <c r="G200" s="408" t="n">
        <f aca="false">C200+E200</f>
        <v>2</v>
      </c>
      <c r="H200" s="408" t="n">
        <f aca="false">D200+F200</f>
        <v>0</v>
      </c>
      <c r="I200" s="374" t="n">
        <f aca="false">H200/G200</f>
        <v>0</v>
      </c>
    </row>
    <row r="201" customFormat="false" ht="22.5" hidden="false" customHeight="true" outlineLevel="0" collapsed="false">
      <c r="A201" s="411" t="s">
        <v>471</v>
      </c>
      <c r="B201" s="387" t="s">
        <v>472</v>
      </c>
      <c r="C201" s="372" t="n">
        <v>1</v>
      </c>
      <c r="D201" s="372" t="n">
        <v>0</v>
      </c>
      <c r="E201" s="372" t="n">
        <v>1</v>
      </c>
      <c r="F201" s="372" t="n">
        <v>0</v>
      </c>
      <c r="G201" s="408" t="n">
        <f aca="false">C201+E201</f>
        <v>2</v>
      </c>
      <c r="H201" s="408" t="n">
        <f aca="false">D201+F201</f>
        <v>0</v>
      </c>
      <c r="I201" s="374" t="n">
        <f aca="false">H201/G201</f>
        <v>0</v>
      </c>
    </row>
    <row r="202" customFormat="false" ht="22.5" hidden="false" customHeight="true" outlineLevel="0" collapsed="false">
      <c r="A202" s="411" t="s">
        <v>473</v>
      </c>
      <c r="B202" s="387" t="s">
        <v>474</v>
      </c>
      <c r="C202" s="372" t="n">
        <v>1</v>
      </c>
      <c r="D202" s="372" t="n">
        <v>0</v>
      </c>
      <c r="E202" s="372" t="n">
        <v>1</v>
      </c>
      <c r="F202" s="372" t="n">
        <v>0</v>
      </c>
      <c r="G202" s="408" t="n">
        <f aca="false">C202+E202</f>
        <v>2</v>
      </c>
      <c r="H202" s="408" t="n">
        <f aca="false">D202+F202</f>
        <v>0</v>
      </c>
      <c r="I202" s="374" t="n">
        <f aca="false">H202/G202</f>
        <v>0</v>
      </c>
    </row>
    <row r="203" customFormat="false" ht="22.5" hidden="false" customHeight="true" outlineLevel="0" collapsed="false">
      <c r="A203" s="411" t="s">
        <v>475</v>
      </c>
      <c r="B203" s="387" t="s">
        <v>476</v>
      </c>
      <c r="C203" s="372" t="n">
        <v>1</v>
      </c>
      <c r="D203" s="372" t="n">
        <v>0</v>
      </c>
      <c r="E203" s="372" t="n">
        <v>1</v>
      </c>
      <c r="F203" s="372" t="n">
        <v>0</v>
      </c>
      <c r="G203" s="408" t="n">
        <f aca="false">C203+E203</f>
        <v>2</v>
      </c>
      <c r="H203" s="408" t="n">
        <f aca="false">D203+F203</f>
        <v>0</v>
      </c>
      <c r="I203" s="374" t="n">
        <f aca="false">H203/G203</f>
        <v>0</v>
      </c>
    </row>
    <row r="204" customFormat="false" ht="22.5" hidden="false" customHeight="true" outlineLevel="0" collapsed="false">
      <c r="A204" s="418" t="s">
        <v>477</v>
      </c>
      <c r="B204" s="395" t="s">
        <v>478</v>
      </c>
      <c r="C204" s="415" t="n">
        <v>10</v>
      </c>
      <c r="D204" s="415" t="n">
        <v>21</v>
      </c>
      <c r="E204" s="253" t="n">
        <v>403</v>
      </c>
      <c r="F204" s="253" t="n">
        <v>73</v>
      </c>
      <c r="G204" s="408" t="n">
        <f aca="false">C204+E204</f>
        <v>413</v>
      </c>
      <c r="H204" s="408" t="n">
        <f aca="false">D204+F204</f>
        <v>94</v>
      </c>
      <c r="I204" s="374" t="n">
        <f aca="false">H204/G204</f>
        <v>0.227602905569007</v>
      </c>
    </row>
    <row r="205" customFormat="false" ht="22.5" hidden="false" customHeight="true" outlineLevel="0" collapsed="false">
      <c r="A205" s="418" t="s">
        <v>479</v>
      </c>
      <c r="B205" s="395" t="s">
        <v>480</v>
      </c>
      <c r="C205" s="415" t="n">
        <v>11</v>
      </c>
      <c r="D205" s="415" t="n">
        <v>57</v>
      </c>
      <c r="E205" s="253" t="n">
        <v>633</v>
      </c>
      <c r="F205" s="253" t="n">
        <v>77</v>
      </c>
      <c r="G205" s="408" t="n">
        <f aca="false">C205+E205</f>
        <v>644</v>
      </c>
      <c r="H205" s="408" t="n">
        <f aca="false">D205+F205</f>
        <v>134</v>
      </c>
      <c r="I205" s="374" t="n">
        <f aca="false">H205/G205</f>
        <v>0.208074534161491</v>
      </c>
    </row>
    <row r="206" customFormat="false" ht="22.5" hidden="false" customHeight="true" outlineLevel="0" collapsed="false">
      <c r="A206" s="418" t="s">
        <v>481</v>
      </c>
      <c r="B206" s="395" t="s">
        <v>482</v>
      </c>
      <c r="C206" s="415" t="n">
        <v>466</v>
      </c>
      <c r="D206" s="415" t="n">
        <v>158</v>
      </c>
      <c r="E206" s="253" t="n">
        <v>2573</v>
      </c>
      <c r="F206" s="253" t="n">
        <v>748</v>
      </c>
      <c r="G206" s="408" t="n">
        <f aca="false">C206+E206</f>
        <v>3039</v>
      </c>
      <c r="H206" s="408" t="n">
        <f aca="false">D206+F206</f>
        <v>906</v>
      </c>
      <c r="I206" s="374" t="n">
        <f aca="false">H206/G206</f>
        <v>0.298124383020731</v>
      </c>
    </row>
    <row r="207" customFormat="false" ht="22.5" hidden="false" customHeight="true" outlineLevel="0" collapsed="false">
      <c r="A207" s="418" t="s">
        <v>483</v>
      </c>
      <c r="B207" s="395" t="s">
        <v>484</v>
      </c>
      <c r="C207" s="415" t="n">
        <v>30</v>
      </c>
      <c r="D207" s="415" t="n">
        <v>151</v>
      </c>
      <c r="E207" s="253" t="n">
        <v>903</v>
      </c>
      <c r="F207" s="253" t="n">
        <v>180</v>
      </c>
      <c r="G207" s="408" t="n">
        <f aca="false">C207+E207</f>
        <v>933</v>
      </c>
      <c r="H207" s="408" t="n">
        <f aca="false">D207+F207</f>
        <v>331</v>
      </c>
      <c r="I207" s="374" t="n">
        <f aca="false">H207/G207</f>
        <v>0.354769560557342</v>
      </c>
    </row>
    <row r="208" customFormat="false" ht="22.5" hidden="false" customHeight="true" outlineLevel="0" collapsed="false">
      <c r="A208" s="419" t="s">
        <v>485</v>
      </c>
      <c r="B208" s="395" t="s">
        <v>486</v>
      </c>
      <c r="C208" s="372" t="n">
        <v>1</v>
      </c>
      <c r="D208" s="372" t="n">
        <v>0</v>
      </c>
      <c r="E208" s="372" t="n">
        <v>1</v>
      </c>
      <c r="F208" s="372" t="n">
        <v>0</v>
      </c>
      <c r="G208" s="408" t="n">
        <f aca="false">C208+E208</f>
        <v>2</v>
      </c>
      <c r="H208" s="408" t="n">
        <f aca="false">D208+F208</f>
        <v>0</v>
      </c>
      <c r="I208" s="374" t="n">
        <f aca="false">H208/G208</f>
        <v>0</v>
      </c>
    </row>
    <row r="209" customFormat="false" ht="22.5" hidden="false" customHeight="true" outlineLevel="0" collapsed="false">
      <c r="A209" s="420" t="s">
        <v>559</v>
      </c>
      <c r="B209" s="421" t="s">
        <v>560</v>
      </c>
      <c r="C209" s="422" t="n">
        <v>1425</v>
      </c>
      <c r="D209" s="422" t="n">
        <v>416</v>
      </c>
      <c r="E209" s="372" t="n">
        <v>1</v>
      </c>
      <c r="F209" s="372" t="n">
        <v>0</v>
      </c>
      <c r="G209" s="324" t="n">
        <f aca="false">C209+E209</f>
        <v>1426</v>
      </c>
      <c r="H209" s="324" t="n">
        <f aca="false">D209+F209</f>
        <v>416</v>
      </c>
      <c r="I209" s="374" t="n">
        <f aca="false">H209/G209</f>
        <v>0.291725105189341</v>
      </c>
    </row>
    <row r="210" customFormat="false" ht="22.5" hidden="false" customHeight="true" outlineLevel="0" collapsed="false">
      <c r="A210" s="423" t="s">
        <v>489</v>
      </c>
      <c r="B210" s="396" t="s">
        <v>490</v>
      </c>
      <c r="C210" s="415" t="n">
        <v>133</v>
      </c>
      <c r="D210" s="415" t="n">
        <v>21</v>
      </c>
      <c r="E210" s="253" t="n">
        <v>6</v>
      </c>
      <c r="F210" s="253" t="n">
        <v>9</v>
      </c>
      <c r="G210" s="408" t="n">
        <f aca="false">C210+E210</f>
        <v>139</v>
      </c>
      <c r="H210" s="408" t="n">
        <f aca="false">D210+F210</f>
        <v>30</v>
      </c>
      <c r="I210" s="374" t="n">
        <f aca="false">H210/G210</f>
        <v>0.215827338129496</v>
      </c>
    </row>
    <row r="211" customFormat="false" ht="22.5" hidden="false" customHeight="true" outlineLevel="0" collapsed="false">
      <c r="A211" s="423" t="s">
        <v>561</v>
      </c>
      <c r="B211" s="424" t="s">
        <v>562</v>
      </c>
      <c r="C211" s="415" t="n">
        <v>1425</v>
      </c>
      <c r="D211" s="415" t="n">
        <v>416</v>
      </c>
      <c r="E211" s="372" t="n">
        <v>1</v>
      </c>
      <c r="F211" s="372" t="n">
        <v>0</v>
      </c>
      <c r="G211" s="408" t="n">
        <f aca="false">C211+E211</f>
        <v>1426</v>
      </c>
      <c r="H211" s="408" t="n">
        <f aca="false">D211+F211</f>
        <v>416</v>
      </c>
      <c r="I211" s="374" t="n">
        <f aca="false">H211/G211</f>
        <v>0.291725105189341</v>
      </c>
    </row>
    <row r="212" customFormat="false" ht="22.5" hidden="false" customHeight="true" outlineLevel="0" collapsed="false">
      <c r="A212" s="425" t="s">
        <v>491</v>
      </c>
      <c r="B212" s="396" t="s">
        <v>492</v>
      </c>
      <c r="C212" s="415" t="n">
        <v>1427</v>
      </c>
      <c r="D212" s="415" t="n">
        <v>416</v>
      </c>
      <c r="E212" s="372" t="n">
        <v>1</v>
      </c>
      <c r="F212" s="372" t="n">
        <v>0</v>
      </c>
      <c r="G212" s="408" t="n">
        <f aca="false">C212+E212</f>
        <v>1428</v>
      </c>
      <c r="H212" s="408" t="n">
        <f aca="false">D212+F212</f>
        <v>416</v>
      </c>
      <c r="I212" s="374" t="n">
        <f aca="false">H212/G212</f>
        <v>0.291316526610644</v>
      </c>
    </row>
    <row r="213" customFormat="false" ht="22.5" hidden="false" customHeight="true" outlineLevel="0" collapsed="false">
      <c r="A213" s="411" t="s">
        <v>563</v>
      </c>
      <c r="B213" s="387" t="s">
        <v>564</v>
      </c>
      <c r="C213" s="415" t="n">
        <v>264</v>
      </c>
      <c r="D213" s="415" t="n">
        <v>42</v>
      </c>
      <c r="E213" s="253" t="n">
        <v>594</v>
      </c>
      <c r="F213" s="253" t="n">
        <v>136</v>
      </c>
      <c r="G213" s="408" t="n">
        <f aca="false">C213+E213</f>
        <v>858</v>
      </c>
      <c r="H213" s="408" t="n">
        <f aca="false">D213+F213</f>
        <v>178</v>
      </c>
      <c r="I213" s="374" t="n">
        <f aca="false">H213/G213</f>
        <v>0.207459207459207</v>
      </c>
    </row>
    <row r="214" customFormat="false" ht="22.5" hidden="false" customHeight="true" outlineLevel="0" collapsed="false">
      <c r="A214" s="411" t="s">
        <v>565</v>
      </c>
      <c r="B214" s="387" t="s">
        <v>566</v>
      </c>
      <c r="C214" s="415" t="n">
        <v>67</v>
      </c>
      <c r="D214" s="415" t="n">
        <v>16</v>
      </c>
      <c r="E214" s="253" t="n">
        <v>324</v>
      </c>
      <c r="F214" s="253" t="n">
        <v>103</v>
      </c>
      <c r="G214" s="408" t="n">
        <f aca="false">C214+E214</f>
        <v>391</v>
      </c>
      <c r="H214" s="408" t="n">
        <f aca="false">D214+F214</f>
        <v>119</v>
      </c>
      <c r="I214" s="374" t="n">
        <f aca="false">H214/G214</f>
        <v>0.304347826086957</v>
      </c>
    </row>
    <row r="215" customFormat="false" ht="22.5" hidden="false" customHeight="true" outlineLevel="0" collapsed="false">
      <c r="A215" s="418" t="s">
        <v>493</v>
      </c>
      <c r="B215" s="426" t="s">
        <v>494</v>
      </c>
      <c r="C215" s="415" t="n">
        <v>165</v>
      </c>
      <c r="D215" s="415" t="n">
        <v>37</v>
      </c>
      <c r="E215" s="253" t="n">
        <v>193</v>
      </c>
      <c r="F215" s="253" t="n">
        <v>40</v>
      </c>
      <c r="G215" s="408" t="n">
        <f aca="false">C215+E215</f>
        <v>358</v>
      </c>
      <c r="H215" s="408" t="n">
        <f aca="false">D215+F215</f>
        <v>77</v>
      </c>
      <c r="I215" s="374" t="n">
        <f aca="false">H215/G215</f>
        <v>0.215083798882682</v>
      </c>
    </row>
    <row r="216" customFormat="false" ht="22.5" hidden="false" customHeight="true" outlineLevel="0" collapsed="false">
      <c r="A216" s="418" t="s">
        <v>495</v>
      </c>
      <c r="B216" s="395" t="s">
        <v>496</v>
      </c>
      <c r="C216" s="415" t="n">
        <v>43</v>
      </c>
      <c r="D216" s="415" t="n">
        <v>9</v>
      </c>
      <c r="E216" s="372" t="n">
        <v>1</v>
      </c>
      <c r="F216" s="372" t="n">
        <v>0</v>
      </c>
      <c r="G216" s="408" t="n">
        <f aca="false">C216+E216</f>
        <v>44</v>
      </c>
      <c r="H216" s="408" t="n">
        <f aca="false">D216+F216</f>
        <v>9</v>
      </c>
      <c r="I216" s="374" t="n">
        <f aca="false">H216/G216</f>
        <v>0.204545454545455</v>
      </c>
    </row>
    <row r="217" customFormat="false" ht="22.5" hidden="false" customHeight="true" outlineLevel="0" collapsed="false">
      <c r="A217" s="418" t="s">
        <v>497</v>
      </c>
      <c r="B217" s="395" t="s">
        <v>498</v>
      </c>
      <c r="C217" s="415" t="n">
        <v>122</v>
      </c>
      <c r="D217" s="415" t="n">
        <v>21</v>
      </c>
      <c r="E217" s="253" t="n">
        <v>6</v>
      </c>
      <c r="F217" s="253" t="n">
        <v>9</v>
      </c>
      <c r="G217" s="408" t="n">
        <f aca="false">C217+E217</f>
        <v>128</v>
      </c>
      <c r="H217" s="408" t="n">
        <f aca="false">D217+F217</f>
        <v>30</v>
      </c>
      <c r="I217" s="374" t="n">
        <f aca="false">H217/G217</f>
        <v>0.234375</v>
      </c>
    </row>
    <row r="218" customFormat="false" ht="22.5" hidden="false" customHeight="true" outlineLevel="0" collapsed="false">
      <c r="A218" s="419" t="s">
        <v>503</v>
      </c>
      <c r="B218" s="395" t="s">
        <v>504</v>
      </c>
      <c r="C218" s="415" t="n">
        <v>34</v>
      </c>
      <c r="D218" s="415" t="n">
        <v>9</v>
      </c>
      <c r="E218" s="253" t="n">
        <v>462</v>
      </c>
      <c r="F218" s="253" t="n">
        <v>126</v>
      </c>
      <c r="G218" s="408" t="n">
        <f aca="false">C218+E218</f>
        <v>496</v>
      </c>
      <c r="H218" s="408" t="n">
        <f aca="false">D218+F218</f>
        <v>135</v>
      </c>
      <c r="I218" s="374" t="n">
        <f aca="false">H218/G218</f>
        <v>0.272177419354839</v>
      </c>
    </row>
    <row r="219" customFormat="false" ht="22.5" hidden="false" customHeight="true" outlineLevel="0" collapsed="false">
      <c r="A219" s="419" t="s">
        <v>505</v>
      </c>
      <c r="B219" s="395" t="s">
        <v>506</v>
      </c>
      <c r="C219" s="372" t="n">
        <v>1</v>
      </c>
      <c r="D219" s="372" t="n">
        <v>0</v>
      </c>
      <c r="E219" s="372" t="n">
        <v>1</v>
      </c>
      <c r="F219" s="372" t="n">
        <v>0</v>
      </c>
      <c r="G219" s="408" t="n">
        <f aca="false">C219+E219</f>
        <v>2</v>
      </c>
      <c r="H219" s="408" t="n">
        <f aca="false">D219+F219</f>
        <v>0</v>
      </c>
      <c r="I219" s="374" t="n">
        <f aca="false">H219/G219</f>
        <v>0</v>
      </c>
    </row>
    <row r="220" customFormat="false" ht="22.5" hidden="false" customHeight="true" outlineLevel="0" collapsed="false">
      <c r="A220" s="419" t="s">
        <v>507</v>
      </c>
      <c r="B220" s="395" t="s">
        <v>508</v>
      </c>
      <c r="C220" s="373" t="n">
        <v>152</v>
      </c>
      <c r="D220" s="373" t="n">
        <v>80</v>
      </c>
      <c r="E220" s="373" t="n">
        <v>205</v>
      </c>
      <c r="F220" s="373" t="n">
        <v>52</v>
      </c>
      <c r="G220" s="408" t="n">
        <f aca="false">C220+E220</f>
        <v>357</v>
      </c>
      <c r="H220" s="408" t="n">
        <f aca="false">D220+F220</f>
        <v>132</v>
      </c>
      <c r="I220" s="374" t="n">
        <f aca="false">H220/G220</f>
        <v>0.369747899159664</v>
      </c>
    </row>
    <row r="221" customFormat="false" ht="22.5" hidden="false" customHeight="true" outlineLevel="0" collapsed="false">
      <c r="A221" s="419" t="s">
        <v>567</v>
      </c>
      <c r="B221" s="395" t="s">
        <v>568</v>
      </c>
      <c r="C221" s="373" t="n">
        <v>1425</v>
      </c>
      <c r="D221" s="373" t="n">
        <v>416</v>
      </c>
      <c r="E221" s="372" t="n">
        <v>1</v>
      </c>
      <c r="F221" s="372" t="n">
        <v>0</v>
      </c>
      <c r="G221" s="408" t="n">
        <f aca="false">C221+E221</f>
        <v>1426</v>
      </c>
      <c r="H221" s="408" t="n">
        <f aca="false">D221+F221</f>
        <v>416</v>
      </c>
      <c r="I221" s="374" t="n">
        <f aca="false">H221/G221</f>
        <v>0.291725105189341</v>
      </c>
    </row>
    <row r="222" customFormat="false" ht="22.5" hidden="false" customHeight="true" outlineLevel="0" collapsed="false">
      <c r="A222" s="411" t="s">
        <v>509</v>
      </c>
      <c r="B222" s="387" t="s">
        <v>510</v>
      </c>
      <c r="C222" s="415" t="n">
        <v>3506</v>
      </c>
      <c r="D222" s="415" t="n">
        <v>1437</v>
      </c>
      <c r="E222" s="253" t="n">
        <v>1333</v>
      </c>
      <c r="F222" s="253" t="n">
        <v>286</v>
      </c>
      <c r="G222" s="408" t="n">
        <f aca="false">C222+E222</f>
        <v>4839</v>
      </c>
      <c r="H222" s="408" t="n">
        <f aca="false">D222+F222</f>
        <v>1723</v>
      </c>
      <c r="I222" s="374" t="n">
        <f aca="false">H222/G222</f>
        <v>0.356065302748502</v>
      </c>
    </row>
    <row r="223" customFormat="false" ht="22.5" hidden="false" customHeight="true" outlineLevel="0" collapsed="false">
      <c r="A223" s="418" t="s">
        <v>511</v>
      </c>
      <c r="B223" s="395" t="s">
        <v>512</v>
      </c>
      <c r="C223" s="415" t="n">
        <v>34</v>
      </c>
      <c r="D223" s="415" t="n">
        <v>145</v>
      </c>
      <c r="E223" s="253" t="n">
        <v>1021</v>
      </c>
      <c r="F223" s="253" t="n">
        <v>198</v>
      </c>
      <c r="G223" s="408" t="n">
        <f aca="false">C223+E223</f>
        <v>1055</v>
      </c>
      <c r="H223" s="408" t="n">
        <f aca="false">D223+F223</f>
        <v>343</v>
      </c>
      <c r="I223" s="374" t="n">
        <f aca="false">H223/G223</f>
        <v>0.325118483412322</v>
      </c>
    </row>
    <row r="224" customFormat="false" ht="22.5" hidden="false" customHeight="true" outlineLevel="0" collapsed="false">
      <c r="A224" s="418" t="s">
        <v>513</v>
      </c>
      <c r="B224" s="395" t="s">
        <v>514</v>
      </c>
      <c r="C224" s="415" t="n">
        <v>102</v>
      </c>
      <c r="D224" s="415" t="n">
        <v>297</v>
      </c>
      <c r="E224" s="253" t="n">
        <v>1921</v>
      </c>
      <c r="F224" s="253" t="n">
        <v>378</v>
      </c>
      <c r="G224" s="408" t="n">
        <f aca="false">C224+E224</f>
        <v>2023</v>
      </c>
      <c r="H224" s="408" t="n">
        <f aca="false">D224+F224</f>
        <v>675</v>
      </c>
      <c r="I224" s="374" t="n">
        <f aca="false">H224/G224</f>
        <v>0.333662876915472</v>
      </c>
    </row>
    <row r="225" customFormat="false" ht="22.5" hidden="false" customHeight="true" outlineLevel="0" collapsed="false">
      <c r="A225" s="418" t="s">
        <v>515</v>
      </c>
      <c r="B225" s="395" t="s">
        <v>516</v>
      </c>
      <c r="C225" s="372" t="n">
        <v>1</v>
      </c>
      <c r="D225" s="372" t="n">
        <v>0</v>
      </c>
      <c r="E225" s="372" t="n">
        <v>1</v>
      </c>
      <c r="F225" s="372" t="n">
        <v>0</v>
      </c>
      <c r="G225" s="408" t="n">
        <f aca="false">C225+E225</f>
        <v>2</v>
      </c>
      <c r="H225" s="408" t="n">
        <f aca="false">D225+F225</f>
        <v>0</v>
      </c>
      <c r="I225" s="374" t="n">
        <f aca="false">H225/G225</f>
        <v>0</v>
      </c>
    </row>
    <row r="226" customFormat="false" ht="22.5" hidden="false" customHeight="true" outlineLevel="0" collapsed="false">
      <c r="A226" s="418" t="s">
        <v>569</v>
      </c>
      <c r="B226" s="395" t="s">
        <v>570</v>
      </c>
      <c r="C226" s="415" t="n">
        <v>180</v>
      </c>
      <c r="D226" s="415" t="n">
        <v>207</v>
      </c>
      <c r="E226" s="253" t="n">
        <v>1659</v>
      </c>
      <c r="F226" s="253" t="n">
        <v>497</v>
      </c>
      <c r="G226" s="408" t="n">
        <f aca="false">C226+E226</f>
        <v>1839</v>
      </c>
      <c r="H226" s="408" t="n">
        <f aca="false">D226+F226</f>
        <v>704</v>
      </c>
      <c r="I226" s="374" t="n">
        <f aca="false">H226/G226</f>
        <v>0.382816748232735</v>
      </c>
    </row>
    <row r="227" customFormat="false" ht="22.5" hidden="false" customHeight="true" outlineLevel="0" collapsed="false">
      <c r="A227" s="418" t="s">
        <v>521</v>
      </c>
      <c r="B227" s="395" t="s">
        <v>522</v>
      </c>
      <c r="C227" s="415" t="n">
        <v>67</v>
      </c>
      <c r="D227" s="415" t="n">
        <v>288</v>
      </c>
      <c r="E227" s="253" t="n">
        <v>1883</v>
      </c>
      <c r="F227" s="253" t="n">
        <v>385</v>
      </c>
      <c r="G227" s="408" t="n">
        <f aca="false">C227+E227</f>
        <v>1950</v>
      </c>
      <c r="H227" s="408" t="n">
        <f aca="false">D227+F227</f>
        <v>673</v>
      </c>
      <c r="I227" s="374" t="n">
        <f aca="false">H227/G227</f>
        <v>0.345128205128205</v>
      </c>
    </row>
    <row r="228" customFormat="false" ht="22.5" hidden="false" customHeight="true" outlineLevel="0" collapsed="false">
      <c r="A228" s="418" t="s">
        <v>523</v>
      </c>
      <c r="B228" s="395" t="s">
        <v>524</v>
      </c>
      <c r="C228" s="415" t="n">
        <v>25</v>
      </c>
      <c r="D228" s="415" t="n">
        <v>125</v>
      </c>
      <c r="E228" s="253" t="n">
        <v>917</v>
      </c>
      <c r="F228" s="253" t="n">
        <v>188</v>
      </c>
      <c r="G228" s="408" t="n">
        <f aca="false">C228+E228</f>
        <v>942</v>
      </c>
      <c r="H228" s="408" t="n">
        <f aca="false">D228+F228</f>
        <v>313</v>
      </c>
      <c r="I228" s="374" t="n">
        <f aca="false">H228/G228</f>
        <v>0.332271762208068</v>
      </c>
    </row>
    <row r="229" customFormat="false" ht="22.5" hidden="false" customHeight="true" outlineLevel="0" collapsed="false">
      <c r="A229" s="418" t="s">
        <v>525</v>
      </c>
      <c r="B229" s="395" t="s">
        <v>526</v>
      </c>
      <c r="C229" s="415" t="n">
        <v>28</v>
      </c>
      <c r="D229" s="415" t="n">
        <v>12</v>
      </c>
      <c r="E229" s="253" t="n">
        <v>405</v>
      </c>
      <c r="F229" s="253" t="n">
        <v>126</v>
      </c>
      <c r="G229" s="408" t="n">
        <f aca="false">C229+E229</f>
        <v>433</v>
      </c>
      <c r="H229" s="408" t="n">
        <f aca="false">D229+F229</f>
        <v>138</v>
      </c>
      <c r="I229" s="374" t="n">
        <f aca="false">H229/G229</f>
        <v>0.318706697459584</v>
      </c>
    </row>
    <row r="230" customFormat="false" ht="22.5" hidden="false" customHeight="true" outlineLevel="0" collapsed="false">
      <c r="A230" s="411" t="s">
        <v>527</v>
      </c>
      <c r="B230" s="387" t="s">
        <v>571</v>
      </c>
      <c r="C230" s="415" t="n">
        <v>1864</v>
      </c>
      <c r="D230" s="415" t="n">
        <v>900</v>
      </c>
      <c r="E230" s="253" t="n">
        <v>302</v>
      </c>
      <c r="F230" s="253" t="n">
        <v>52</v>
      </c>
      <c r="G230" s="408" t="n">
        <f aca="false">C230+E230</f>
        <v>2166</v>
      </c>
      <c r="H230" s="408" t="n">
        <f aca="false">D230+F230</f>
        <v>952</v>
      </c>
      <c r="I230" s="374" t="n">
        <f aca="false">H230/G230</f>
        <v>0.439519852262235</v>
      </c>
    </row>
    <row r="231" customFormat="false" ht="22.5" hidden="false" customHeight="true" outlineLevel="0" collapsed="false">
      <c r="A231" s="411" t="s">
        <v>572</v>
      </c>
      <c r="B231" s="387" t="s">
        <v>573</v>
      </c>
      <c r="C231" s="415" t="n">
        <v>10820</v>
      </c>
      <c r="D231" s="415" t="n">
        <v>2873</v>
      </c>
      <c r="E231" s="253" t="n">
        <v>3543</v>
      </c>
      <c r="F231" s="253" t="n">
        <v>904</v>
      </c>
      <c r="G231" s="408" t="n">
        <f aca="false">C231+E231</f>
        <v>14363</v>
      </c>
      <c r="H231" s="408" t="n">
        <f aca="false">D231+F231</f>
        <v>3777</v>
      </c>
      <c r="I231" s="374" t="n">
        <f aca="false">H231/G231</f>
        <v>0.262967346654599</v>
      </c>
    </row>
    <row r="232" customFormat="false" ht="22.5" hidden="false" customHeight="true" outlineLevel="0" collapsed="false">
      <c r="A232" s="409" t="s">
        <v>531</v>
      </c>
      <c r="B232" s="378" t="s">
        <v>532</v>
      </c>
      <c r="C232" s="415" t="n">
        <v>148</v>
      </c>
      <c r="D232" s="415" t="n">
        <v>14</v>
      </c>
      <c r="E232" s="253" t="n">
        <v>16</v>
      </c>
      <c r="F232" s="253" t="n">
        <v>10</v>
      </c>
      <c r="G232" s="408" t="n">
        <f aca="false">C232+E232</f>
        <v>164</v>
      </c>
      <c r="H232" s="408" t="n">
        <f aca="false">D232+F232</f>
        <v>24</v>
      </c>
      <c r="I232" s="374" t="n">
        <f aca="false">H232/G232</f>
        <v>0.146341463414634</v>
      </c>
    </row>
    <row r="233" customFormat="false" ht="22.5" hidden="false" customHeight="true" outlineLevel="0" collapsed="false">
      <c r="A233" s="409" t="s">
        <v>533</v>
      </c>
      <c r="B233" s="378" t="s">
        <v>534</v>
      </c>
      <c r="C233" s="372" t="n">
        <v>8</v>
      </c>
      <c r="D233" s="372" t="n">
        <v>0</v>
      </c>
      <c r="E233" s="253" t="n">
        <v>6</v>
      </c>
      <c r="F233" s="253" t="n">
        <v>1</v>
      </c>
      <c r="G233" s="408" t="n">
        <f aca="false">C233+E233</f>
        <v>14</v>
      </c>
      <c r="H233" s="408" t="n">
        <f aca="false">D233+F233</f>
        <v>1</v>
      </c>
      <c r="I233" s="374" t="n">
        <f aca="false">H233/G233</f>
        <v>0.0714285714285714</v>
      </c>
    </row>
    <row r="234" customFormat="false" ht="22.5" hidden="false" customHeight="true" outlineLevel="0" collapsed="false">
      <c r="A234" s="409" t="s">
        <v>535</v>
      </c>
      <c r="B234" s="378" t="s">
        <v>536</v>
      </c>
      <c r="C234" s="372" t="n">
        <v>1</v>
      </c>
      <c r="D234" s="372" t="n">
        <v>0</v>
      </c>
      <c r="E234" s="372" t="n">
        <v>1</v>
      </c>
      <c r="F234" s="372" t="n">
        <v>0</v>
      </c>
      <c r="G234" s="408" t="n">
        <f aca="false">C234+E234</f>
        <v>2</v>
      </c>
      <c r="H234" s="408" t="n">
        <f aca="false">D234+F234</f>
        <v>0</v>
      </c>
      <c r="I234" s="374" t="n">
        <f aca="false">H234/G234</f>
        <v>0</v>
      </c>
    </row>
    <row r="235" customFormat="false" ht="22.5" hidden="false" customHeight="true" outlineLevel="0" collapsed="false">
      <c r="A235" s="427" t="s">
        <v>539</v>
      </c>
      <c r="B235" s="376" t="s">
        <v>574</v>
      </c>
      <c r="C235" s="428" t="n">
        <v>243</v>
      </c>
      <c r="D235" s="428" t="n">
        <v>665</v>
      </c>
      <c r="E235" s="429" t="n">
        <v>7716</v>
      </c>
      <c r="F235" s="429" t="n">
        <v>2081</v>
      </c>
      <c r="G235" s="430" t="n">
        <f aca="false">C235+E235</f>
        <v>7959</v>
      </c>
      <c r="H235" s="430" t="n">
        <f aca="false">D235+F235</f>
        <v>2746</v>
      </c>
      <c r="I235" s="374" t="n">
        <f aca="false">H235/G235</f>
        <v>0.345018218369142</v>
      </c>
    </row>
    <row r="236" customFormat="false" ht="22.5" hidden="false" customHeight="true" outlineLevel="0" collapsed="false">
      <c r="A236" s="409" t="s">
        <v>575</v>
      </c>
      <c r="B236" s="412" t="s">
        <v>576</v>
      </c>
      <c r="C236" s="372" t="n">
        <v>1</v>
      </c>
      <c r="D236" s="372" t="n">
        <v>0</v>
      </c>
      <c r="E236" s="372" t="n">
        <v>1</v>
      </c>
      <c r="F236" s="372" t="n">
        <v>0</v>
      </c>
      <c r="G236" s="408" t="n">
        <f aca="false">C236+E236</f>
        <v>2</v>
      </c>
      <c r="H236" s="408" t="n">
        <f aca="false">D236+F236</f>
        <v>0</v>
      </c>
      <c r="I236" s="374" t="n">
        <f aca="false">H236/G236</f>
        <v>0</v>
      </c>
    </row>
    <row r="237" customFormat="false" ht="22.5" hidden="false" customHeight="true" outlineLevel="0" collapsed="false">
      <c r="A237" s="409" t="s">
        <v>357</v>
      </c>
      <c r="B237" s="412" t="s">
        <v>358</v>
      </c>
      <c r="C237" s="372" t="n">
        <v>1</v>
      </c>
      <c r="D237" s="372" t="n">
        <v>0</v>
      </c>
      <c r="E237" s="372" t="n">
        <v>1</v>
      </c>
      <c r="F237" s="372" t="n">
        <v>0</v>
      </c>
      <c r="G237" s="408" t="n">
        <f aca="false">C237+E237</f>
        <v>2</v>
      </c>
      <c r="H237" s="408" t="n">
        <f aca="false">D237+F237</f>
        <v>0</v>
      </c>
      <c r="I237" s="374" t="n">
        <f aca="false">H237/G237</f>
        <v>0</v>
      </c>
    </row>
    <row r="238" customFormat="false" ht="22.5" hidden="false" customHeight="true" outlineLevel="0" collapsed="false">
      <c r="A238" s="409" t="s">
        <v>577</v>
      </c>
      <c r="B238" s="412" t="s">
        <v>578</v>
      </c>
      <c r="C238" s="372" t="n">
        <v>1</v>
      </c>
      <c r="D238" s="372" t="n">
        <v>0</v>
      </c>
      <c r="E238" s="372" t="n">
        <v>1</v>
      </c>
      <c r="F238" s="372" t="n">
        <v>0</v>
      </c>
      <c r="G238" s="408" t="n">
        <f aca="false">C238+E238</f>
        <v>2</v>
      </c>
      <c r="H238" s="408" t="n">
        <f aca="false">D238+F238</f>
        <v>0</v>
      </c>
      <c r="I238" s="374" t="n">
        <f aca="false">H238/G238</f>
        <v>0</v>
      </c>
    </row>
    <row r="239" customFormat="false" ht="22.5" hidden="false" customHeight="true" outlineLevel="0" collapsed="false">
      <c r="A239" s="409" t="s">
        <v>579</v>
      </c>
      <c r="B239" s="412" t="s">
        <v>580</v>
      </c>
      <c r="C239" s="372" t="n">
        <v>1</v>
      </c>
      <c r="D239" s="372" t="n">
        <v>0</v>
      </c>
      <c r="E239" s="372" t="n">
        <v>1</v>
      </c>
      <c r="F239" s="372" t="n">
        <v>0</v>
      </c>
      <c r="G239" s="408" t="n">
        <f aca="false">C239+E239</f>
        <v>2</v>
      </c>
      <c r="H239" s="408" t="n">
        <f aca="false">D239+F239</f>
        <v>0</v>
      </c>
      <c r="I239" s="374" t="n">
        <f aca="false">H239/G239</f>
        <v>0</v>
      </c>
    </row>
    <row r="240" customFormat="false" ht="22.5" hidden="false" customHeight="true" outlineLevel="0" collapsed="false">
      <c r="A240" s="409" t="s">
        <v>581</v>
      </c>
      <c r="B240" s="412" t="s">
        <v>582</v>
      </c>
      <c r="C240" s="372" t="n">
        <v>1</v>
      </c>
      <c r="D240" s="372" t="n">
        <v>0</v>
      </c>
      <c r="E240" s="372" t="n">
        <v>1</v>
      </c>
      <c r="F240" s="372" t="n">
        <v>0</v>
      </c>
      <c r="G240" s="408" t="n">
        <f aca="false">C240+E240</f>
        <v>2</v>
      </c>
      <c r="H240" s="408" t="n">
        <f aca="false">D240+F240</f>
        <v>0</v>
      </c>
      <c r="I240" s="374" t="n">
        <f aca="false">H240/G240</f>
        <v>0</v>
      </c>
    </row>
    <row r="241" customFormat="false" ht="22.5" hidden="false" customHeight="true" outlineLevel="0" collapsed="false">
      <c r="A241" s="409" t="s">
        <v>583</v>
      </c>
      <c r="B241" s="412" t="s">
        <v>584</v>
      </c>
      <c r="C241" s="372" t="n">
        <v>1</v>
      </c>
      <c r="D241" s="372" t="n">
        <v>0</v>
      </c>
      <c r="E241" s="372" t="n">
        <v>1</v>
      </c>
      <c r="F241" s="372" t="n">
        <v>0</v>
      </c>
      <c r="G241" s="408" t="n">
        <f aca="false">C241+E241</f>
        <v>2</v>
      </c>
      <c r="H241" s="408" t="n">
        <f aca="false">D241+F241</f>
        <v>0</v>
      </c>
      <c r="I241" s="374" t="n">
        <f aca="false">H241/G241</f>
        <v>0</v>
      </c>
    </row>
    <row r="242" customFormat="false" ht="22.5" hidden="false" customHeight="true" outlineLevel="0" collapsed="false">
      <c r="A242" s="409" t="s">
        <v>585</v>
      </c>
      <c r="B242" s="412" t="s">
        <v>586</v>
      </c>
      <c r="C242" s="372" t="n">
        <v>1</v>
      </c>
      <c r="D242" s="372" t="n">
        <v>0</v>
      </c>
      <c r="E242" s="372" t="n">
        <v>1</v>
      </c>
      <c r="F242" s="372" t="n">
        <v>0</v>
      </c>
      <c r="G242" s="408" t="n">
        <f aca="false">C242+E242</f>
        <v>2</v>
      </c>
      <c r="H242" s="408" t="n">
        <f aca="false">D242+F242</f>
        <v>0</v>
      </c>
      <c r="I242" s="374" t="n">
        <f aca="false">H242/G242</f>
        <v>0</v>
      </c>
    </row>
    <row r="243" s="375" customFormat="true" ht="22.5" hidden="false" customHeight="true" outlineLevel="0" collapsed="false">
      <c r="A243" s="409" t="s">
        <v>587</v>
      </c>
      <c r="B243" s="412" t="s">
        <v>588</v>
      </c>
      <c r="C243" s="415" t="n">
        <v>165</v>
      </c>
      <c r="D243" s="415" t="n">
        <v>21</v>
      </c>
      <c r="E243" s="372" t="n">
        <v>1</v>
      </c>
      <c r="F243" s="372" t="n">
        <v>0</v>
      </c>
      <c r="G243" s="408" t="n">
        <f aca="false">C243+E243</f>
        <v>166</v>
      </c>
      <c r="H243" s="408" t="n">
        <f aca="false">D243+F243</f>
        <v>21</v>
      </c>
      <c r="I243" s="374" t="n">
        <f aca="false">H243/G243</f>
        <v>0.126506024096386</v>
      </c>
    </row>
    <row r="244" s="375" customFormat="true" ht="22.5" hidden="false" customHeight="true" outlineLevel="0" collapsed="false">
      <c r="A244" s="409" t="s">
        <v>589</v>
      </c>
      <c r="B244" s="412" t="s">
        <v>404</v>
      </c>
      <c r="C244" s="415" t="n">
        <v>358</v>
      </c>
      <c r="D244" s="415" t="n">
        <v>60</v>
      </c>
      <c r="E244" s="372" t="n">
        <v>1</v>
      </c>
      <c r="F244" s="372" t="n">
        <v>0</v>
      </c>
      <c r="G244" s="408" t="n">
        <f aca="false">C244+E244</f>
        <v>359</v>
      </c>
      <c r="H244" s="408" t="n">
        <f aca="false">D244+F244</f>
        <v>60</v>
      </c>
      <c r="I244" s="374" t="n">
        <f aca="false">H244/G244</f>
        <v>0.167130919220056</v>
      </c>
    </row>
    <row r="245" customFormat="false" ht="22.5" hidden="false" customHeight="true" outlineLevel="0" collapsed="false">
      <c r="A245" s="409" t="s">
        <v>590</v>
      </c>
      <c r="B245" s="378" t="s">
        <v>332</v>
      </c>
      <c r="C245" s="415" t="n">
        <v>10</v>
      </c>
      <c r="D245" s="415" t="n">
        <v>6</v>
      </c>
      <c r="E245" s="253" t="n">
        <v>829</v>
      </c>
      <c r="F245" s="253" t="n">
        <v>191</v>
      </c>
      <c r="G245" s="408" t="n">
        <f aca="false">C245+E245</f>
        <v>839</v>
      </c>
      <c r="H245" s="408" t="n">
        <f aca="false">D245+F245</f>
        <v>197</v>
      </c>
      <c r="I245" s="374" t="n">
        <f aca="false">H245/G245</f>
        <v>0.234803337306317</v>
      </c>
    </row>
    <row r="246" customFormat="false" ht="22.5" hidden="false" customHeight="true" outlineLevel="0" collapsed="false">
      <c r="A246" s="409" t="s">
        <v>591</v>
      </c>
      <c r="B246" s="378" t="s">
        <v>333</v>
      </c>
      <c r="C246" s="372" t="n">
        <v>1</v>
      </c>
      <c r="D246" s="372" t="n">
        <v>0</v>
      </c>
      <c r="E246" s="372" t="n">
        <v>1</v>
      </c>
      <c r="F246" s="372" t="n">
        <v>0</v>
      </c>
      <c r="G246" s="408" t="n">
        <f aca="false">C246+E246</f>
        <v>2</v>
      </c>
      <c r="H246" s="408" t="n">
        <f aca="false">D246+F246</f>
        <v>0</v>
      </c>
      <c r="I246" s="374" t="n">
        <f aca="false">H246/G246</f>
        <v>0</v>
      </c>
    </row>
    <row r="247" customFormat="false" ht="22.5" hidden="false" customHeight="true" outlineLevel="0" collapsed="false">
      <c r="A247" s="417" t="n">
        <v>241026</v>
      </c>
      <c r="B247" s="378" t="s">
        <v>334</v>
      </c>
      <c r="C247" s="372" t="n">
        <v>1</v>
      </c>
      <c r="D247" s="372" t="n">
        <v>0</v>
      </c>
      <c r="E247" s="372" t="n">
        <v>1</v>
      </c>
      <c r="F247" s="372" t="n">
        <v>0</v>
      </c>
      <c r="G247" s="408" t="n">
        <f aca="false">C247+E247</f>
        <v>2</v>
      </c>
      <c r="H247" s="408" t="n">
        <f aca="false">D247+F247</f>
        <v>0</v>
      </c>
      <c r="I247" s="374" t="n">
        <f aca="false">H247/G247</f>
        <v>0</v>
      </c>
    </row>
    <row r="248" customFormat="false" ht="22.5" hidden="false" customHeight="true" outlineLevel="0" collapsed="false">
      <c r="A248" s="409" t="s">
        <v>592</v>
      </c>
      <c r="B248" s="378" t="s">
        <v>335</v>
      </c>
      <c r="C248" s="372" t="n">
        <v>1</v>
      </c>
      <c r="D248" s="372" t="n">
        <v>0</v>
      </c>
      <c r="E248" s="372" t="n">
        <v>1</v>
      </c>
      <c r="F248" s="372" t="n">
        <v>0</v>
      </c>
      <c r="G248" s="408" t="n">
        <f aca="false">C248+E248</f>
        <v>2</v>
      </c>
      <c r="H248" s="408" t="n">
        <f aca="false">D248+F248</f>
        <v>0</v>
      </c>
      <c r="I248" s="374" t="n">
        <f aca="false">H248/G248</f>
        <v>0</v>
      </c>
    </row>
    <row r="249" customFormat="false" ht="22.5" hidden="false" customHeight="true" outlineLevel="0" collapsed="false">
      <c r="A249" s="417" t="n">
        <v>241028</v>
      </c>
      <c r="B249" s="378" t="s">
        <v>336</v>
      </c>
      <c r="C249" s="372" t="n">
        <v>1</v>
      </c>
      <c r="D249" s="372" t="n">
        <v>0</v>
      </c>
      <c r="E249" s="372" t="n">
        <v>1</v>
      </c>
      <c r="F249" s="372" t="n">
        <v>0</v>
      </c>
      <c r="G249" s="408" t="n">
        <f aca="false">C249+E249</f>
        <v>2</v>
      </c>
      <c r="H249" s="408" t="n">
        <f aca="false">D249+F249</f>
        <v>0</v>
      </c>
      <c r="I249" s="374" t="n">
        <f aca="false">H249/G249</f>
        <v>0</v>
      </c>
    </row>
    <row r="250" customFormat="false" ht="22.5" hidden="false" customHeight="true" outlineLevel="0" collapsed="false">
      <c r="A250" s="417" t="n">
        <v>241029</v>
      </c>
      <c r="B250" s="378" t="s">
        <v>337</v>
      </c>
      <c r="C250" s="372" t="n">
        <v>1</v>
      </c>
      <c r="D250" s="372" t="n">
        <v>0</v>
      </c>
      <c r="E250" s="372" t="n">
        <v>1</v>
      </c>
      <c r="F250" s="372" t="n">
        <v>0</v>
      </c>
      <c r="G250" s="408" t="n">
        <f aca="false">C250+E250</f>
        <v>2</v>
      </c>
      <c r="H250" s="408" t="n">
        <f aca="false">D250+F250</f>
        <v>0</v>
      </c>
      <c r="I250" s="374" t="n">
        <f aca="false">H250/G250</f>
        <v>0</v>
      </c>
    </row>
    <row r="251" customFormat="false" ht="22.5" hidden="false" customHeight="true" outlineLevel="0" collapsed="false">
      <c r="A251" s="417" t="n">
        <v>250103</v>
      </c>
      <c r="B251" s="424" t="s">
        <v>340</v>
      </c>
      <c r="C251" s="372" t="n">
        <v>1</v>
      </c>
      <c r="D251" s="372" t="n">
        <v>0</v>
      </c>
      <c r="E251" s="372" t="n">
        <v>1</v>
      </c>
      <c r="F251" s="372" t="n">
        <v>0</v>
      </c>
      <c r="G251" s="408" t="n">
        <f aca="false">C251+E251</f>
        <v>2</v>
      </c>
      <c r="H251" s="408" t="n">
        <f aca="false">D251+F251</f>
        <v>0</v>
      </c>
      <c r="I251" s="374" t="n">
        <f aca="false">H251/G251</f>
        <v>0</v>
      </c>
    </row>
    <row r="252" customFormat="false" ht="22.5" hidden="false" customHeight="true" outlineLevel="0" collapsed="false">
      <c r="A252" s="409" t="s">
        <v>593</v>
      </c>
      <c r="B252" s="378" t="s">
        <v>342</v>
      </c>
      <c r="C252" s="372" t="n">
        <v>1</v>
      </c>
      <c r="D252" s="372" t="n">
        <v>0</v>
      </c>
      <c r="E252" s="372" t="n">
        <v>1</v>
      </c>
      <c r="F252" s="372" t="n">
        <v>0</v>
      </c>
      <c r="G252" s="408" t="n">
        <f aca="false">C252+E252</f>
        <v>2</v>
      </c>
      <c r="H252" s="408" t="n">
        <f aca="false">D252+F252</f>
        <v>0</v>
      </c>
      <c r="I252" s="374" t="n">
        <f aca="false">H252/G252</f>
        <v>0</v>
      </c>
    </row>
    <row r="253" customFormat="false" ht="22.5" hidden="false" customHeight="true" outlineLevel="0" collapsed="false">
      <c r="A253" s="427" t="s">
        <v>594</v>
      </c>
      <c r="B253" s="400" t="s">
        <v>354</v>
      </c>
      <c r="C253" s="415" t="n">
        <v>1666</v>
      </c>
      <c r="D253" s="415" t="n">
        <v>865</v>
      </c>
      <c r="E253" s="372" t="n">
        <v>1</v>
      </c>
      <c r="F253" s="372" t="n">
        <v>0</v>
      </c>
      <c r="G253" s="408" t="n">
        <f aca="false">C253+E253</f>
        <v>1667</v>
      </c>
      <c r="H253" s="408" t="n">
        <f aca="false">D253+F253</f>
        <v>865</v>
      </c>
      <c r="I253" s="374" t="n">
        <f aca="false">H253/G253</f>
        <v>0.518896220755849</v>
      </c>
    </row>
    <row r="254" customFormat="false" ht="22.5" hidden="false" customHeight="true" outlineLevel="0" collapsed="false">
      <c r="A254" s="427" t="s">
        <v>595</v>
      </c>
      <c r="B254" s="400" t="s">
        <v>596</v>
      </c>
      <c r="C254" s="415" t="n">
        <v>37</v>
      </c>
      <c r="D254" s="415" t="n">
        <v>7</v>
      </c>
      <c r="E254" s="253" t="n">
        <v>4</v>
      </c>
      <c r="F254" s="253" t="n">
        <v>0</v>
      </c>
      <c r="G254" s="408" t="n">
        <f aca="false">C254+E254</f>
        <v>41</v>
      </c>
      <c r="H254" s="408" t="n">
        <f aca="false">D254+F254</f>
        <v>7</v>
      </c>
      <c r="I254" s="374" t="n">
        <f aca="false">H254/G254</f>
        <v>0.170731707317073</v>
      </c>
    </row>
    <row r="255" customFormat="false" ht="22.5" hidden="false" customHeight="true" outlineLevel="0" collapsed="false">
      <c r="A255" s="427" t="s">
        <v>597</v>
      </c>
      <c r="B255" s="376" t="s">
        <v>347</v>
      </c>
      <c r="C255" s="415" t="n">
        <v>39</v>
      </c>
      <c r="D255" s="415" t="n">
        <v>7</v>
      </c>
      <c r="E255" s="253" t="n">
        <v>4</v>
      </c>
      <c r="F255" s="253" t="n">
        <v>0</v>
      </c>
      <c r="G255" s="408" t="n">
        <f aca="false">C255+E255</f>
        <v>43</v>
      </c>
      <c r="H255" s="408" t="n">
        <f aca="false">D255+F255</f>
        <v>7</v>
      </c>
      <c r="I255" s="374" t="n">
        <f aca="false">H255/G255</f>
        <v>0.162790697674419</v>
      </c>
    </row>
    <row r="256" customFormat="false" ht="22.5" hidden="false" customHeight="true" outlineLevel="0" collapsed="false">
      <c r="A256" s="427" t="s">
        <v>598</v>
      </c>
      <c r="B256" s="412" t="s">
        <v>351</v>
      </c>
      <c r="C256" s="415" t="n">
        <v>4045</v>
      </c>
      <c r="D256" s="415" t="n">
        <v>537</v>
      </c>
      <c r="E256" s="372" t="n">
        <v>1</v>
      </c>
      <c r="F256" s="372" t="n">
        <v>0</v>
      </c>
      <c r="G256" s="408" t="n">
        <f aca="false">C256+E256</f>
        <v>4046</v>
      </c>
      <c r="H256" s="408" t="n">
        <f aca="false">D256+F256</f>
        <v>537</v>
      </c>
      <c r="I256" s="374" t="n">
        <f aca="false">H256/G256</f>
        <v>0.132723677706377</v>
      </c>
    </row>
    <row r="257" customFormat="false" ht="22.5" hidden="false" customHeight="true" outlineLevel="0" collapsed="false">
      <c r="A257" s="427" t="s">
        <v>599</v>
      </c>
      <c r="B257" s="412" t="s">
        <v>352</v>
      </c>
      <c r="C257" s="415" t="n">
        <v>4046</v>
      </c>
      <c r="D257" s="415" t="n">
        <v>537</v>
      </c>
      <c r="E257" s="372" t="n">
        <v>1</v>
      </c>
      <c r="F257" s="372" t="n">
        <v>0</v>
      </c>
      <c r="G257" s="408" t="n">
        <f aca="false">C257+E257</f>
        <v>4047</v>
      </c>
      <c r="H257" s="408" t="n">
        <f aca="false">D257+F257</f>
        <v>537</v>
      </c>
      <c r="I257" s="374" t="n">
        <f aca="false">H257/G257</f>
        <v>0.132690882134915</v>
      </c>
    </row>
    <row r="258" customFormat="false" ht="22.5" hidden="false" customHeight="true" outlineLevel="0" collapsed="false">
      <c r="A258" s="427" t="s">
        <v>359</v>
      </c>
      <c r="B258" s="431" t="s">
        <v>360</v>
      </c>
      <c r="C258" s="372" t="n">
        <v>1</v>
      </c>
      <c r="D258" s="372" t="n">
        <v>0</v>
      </c>
      <c r="E258" s="372" t="n">
        <v>1</v>
      </c>
      <c r="F258" s="372" t="n">
        <v>0</v>
      </c>
      <c r="G258" s="408" t="n">
        <f aca="false">C258+E258</f>
        <v>2</v>
      </c>
      <c r="H258" s="408" t="n">
        <f aca="false">D258+F258</f>
        <v>0</v>
      </c>
      <c r="I258" s="374" t="n">
        <f aca="false">H258/G258</f>
        <v>0</v>
      </c>
    </row>
    <row r="259" customFormat="false" ht="22.5" hidden="false" customHeight="true" outlineLevel="0" collapsed="false">
      <c r="A259" s="427" t="s">
        <v>600</v>
      </c>
      <c r="B259" s="400" t="s">
        <v>601</v>
      </c>
      <c r="C259" s="415" t="n">
        <v>1</v>
      </c>
      <c r="D259" s="372" t="n">
        <v>0</v>
      </c>
      <c r="E259" s="372" t="n">
        <v>1</v>
      </c>
      <c r="F259" s="372" t="n">
        <v>0</v>
      </c>
      <c r="G259" s="408" t="n">
        <f aca="false">C259+E259</f>
        <v>2</v>
      </c>
      <c r="H259" s="408" t="n">
        <f aca="false">D259+F259</f>
        <v>0</v>
      </c>
      <c r="I259" s="374" t="n">
        <f aca="false">H259/G259</f>
        <v>0</v>
      </c>
    </row>
    <row r="260" customFormat="false" ht="22.5" hidden="false" customHeight="true" outlineLevel="0" collapsed="false">
      <c r="A260" s="427" t="s">
        <v>541</v>
      </c>
      <c r="B260" s="400" t="s">
        <v>542</v>
      </c>
      <c r="C260" s="415" t="n">
        <v>6</v>
      </c>
      <c r="D260" s="372" t="n">
        <v>0</v>
      </c>
      <c r="E260" s="253" t="n">
        <v>41</v>
      </c>
      <c r="F260" s="372" t="n">
        <v>0</v>
      </c>
      <c r="G260" s="408" t="n">
        <f aca="false">C260+E260</f>
        <v>47</v>
      </c>
      <c r="H260" s="408" t="n">
        <f aca="false">D260+F260</f>
        <v>0</v>
      </c>
      <c r="I260" s="374" t="n">
        <f aca="false">H260/G260</f>
        <v>0</v>
      </c>
    </row>
    <row r="261" customFormat="false" ht="22.5" hidden="false" customHeight="true" outlineLevel="0" collapsed="false">
      <c r="A261" s="409" t="s">
        <v>539</v>
      </c>
      <c r="B261" s="378" t="s">
        <v>540</v>
      </c>
      <c r="C261" s="372" t="n">
        <v>243</v>
      </c>
      <c r="D261" s="372" t="n">
        <v>0</v>
      </c>
      <c r="E261" s="372" t="n">
        <v>7716</v>
      </c>
      <c r="F261" s="372" t="n">
        <v>0</v>
      </c>
      <c r="G261" s="408" t="n">
        <f aca="false">C261+E261</f>
        <v>7959</v>
      </c>
      <c r="H261" s="408" t="n">
        <f aca="false">D261+F261</f>
        <v>0</v>
      </c>
      <c r="I261" s="374" t="n">
        <f aca="false">H261/G261</f>
        <v>0</v>
      </c>
    </row>
    <row r="262" customFormat="false" ht="22.5" hidden="false" customHeight="true" outlineLevel="0" collapsed="false">
      <c r="A262" s="432" t="s">
        <v>286</v>
      </c>
      <c r="B262" s="432"/>
      <c r="C262" s="433" t="n">
        <f aca="false">SUM(C141:C261)</f>
        <v>90873</v>
      </c>
      <c r="D262" s="434" t="n">
        <f aca="false">SUM(D141:D261)</f>
        <v>27341</v>
      </c>
      <c r="E262" s="433" t="n">
        <f aca="false">SUM(E141:E261)</f>
        <v>92262</v>
      </c>
      <c r="F262" s="434" t="n">
        <f aca="false">SUM(F141:F261)</f>
        <v>21429</v>
      </c>
      <c r="G262" s="433" t="n">
        <f aca="false">SUM(G141:G261)</f>
        <v>183135</v>
      </c>
      <c r="H262" s="434" t="n">
        <f aca="false">SUM(H141:H261)</f>
        <v>48770</v>
      </c>
      <c r="I262" s="374" t="n">
        <f aca="false">H262/G262</f>
        <v>0.266306276790346</v>
      </c>
    </row>
    <row r="263" customFormat="false" ht="22.5" hidden="false" customHeight="true" outlineLevel="0" collapsed="false">
      <c r="D263" s="435"/>
      <c r="F263" s="435"/>
      <c r="I263" s="366"/>
    </row>
    <row r="264" customFormat="false" ht="22.5" hidden="false" customHeight="true" outlineLevel="0" collapsed="false">
      <c r="A264" s="401" t="s">
        <v>287</v>
      </c>
      <c r="B264" s="401"/>
      <c r="C264" s="401"/>
      <c r="D264" s="401"/>
      <c r="E264" s="401"/>
      <c r="F264" s="401"/>
      <c r="G264" s="401"/>
      <c r="H264" s="401"/>
      <c r="I264" s="366"/>
    </row>
    <row r="265" customFormat="false" ht="22.5" hidden="false" customHeight="true" outlineLevel="0" collapsed="false">
      <c r="A265" s="436" t="n">
        <v>90045</v>
      </c>
      <c r="B265" s="407" t="s">
        <v>602</v>
      </c>
      <c r="C265" s="437" t="n">
        <v>1</v>
      </c>
      <c r="D265" s="437"/>
      <c r="E265" s="438" t="n">
        <v>1</v>
      </c>
      <c r="F265" s="438"/>
      <c r="G265" s="408" t="n">
        <f aca="false">C265+E265</f>
        <v>2</v>
      </c>
      <c r="H265" s="408" t="n">
        <f aca="false">D265+F265</f>
        <v>0</v>
      </c>
      <c r="I265" s="374" t="n">
        <f aca="false">H265/G265</f>
        <v>0</v>
      </c>
    </row>
    <row r="266" customFormat="false" ht="22.5" hidden="false" customHeight="true" outlineLevel="0" collapsed="false">
      <c r="A266" s="439" t="s">
        <v>603</v>
      </c>
      <c r="B266" s="378" t="s">
        <v>604</v>
      </c>
      <c r="C266" s="437" t="n">
        <v>3204</v>
      </c>
      <c r="D266" s="437" t="n">
        <v>953</v>
      </c>
      <c r="E266" s="440" t="n">
        <v>384</v>
      </c>
      <c r="F266" s="440" t="n">
        <v>92</v>
      </c>
      <c r="G266" s="408" t="n">
        <f aca="false">C266+E266</f>
        <v>3588</v>
      </c>
      <c r="H266" s="408" t="n">
        <f aca="false">D266+F266</f>
        <v>1045</v>
      </c>
      <c r="I266" s="374" t="n">
        <f aca="false">H266/G266</f>
        <v>0.291248606465998</v>
      </c>
    </row>
    <row r="267" customFormat="false" ht="22.5" hidden="false" customHeight="true" outlineLevel="0" collapsed="false">
      <c r="A267" s="441" t="s">
        <v>605</v>
      </c>
      <c r="B267" s="407" t="s">
        <v>606</v>
      </c>
      <c r="C267" s="437" t="n">
        <v>207</v>
      </c>
      <c r="D267" s="437" t="n">
        <v>92</v>
      </c>
      <c r="E267" s="440" t="n">
        <v>6</v>
      </c>
      <c r="F267" s="440" t="n">
        <v>1</v>
      </c>
      <c r="G267" s="408" t="n">
        <f aca="false">C267+E267</f>
        <v>213</v>
      </c>
      <c r="H267" s="408" t="n">
        <f aca="false">D267+F267</f>
        <v>93</v>
      </c>
      <c r="I267" s="374" t="n">
        <f aca="false">H267/G267</f>
        <v>0.436619718309859</v>
      </c>
    </row>
    <row r="268" customFormat="false" ht="22.5" hidden="false" customHeight="true" outlineLevel="0" collapsed="false">
      <c r="A268" s="442" t="n">
        <v>310001</v>
      </c>
      <c r="B268" s="443" t="s">
        <v>346</v>
      </c>
      <c r="C268" s="444" t="n">
        <v>116</v>
      </c>
      <c r="D268" s="444" t="n">
        <v>34</v>
      </c>
      <c r="E268" s="445" t="n">
        <v>36</v>
      </c>
      <c r="F268" s="445" t="n">
        <v>12</v>
      </c>
      <c r="G268" s="324" t="n">
        <f aca="false">C268+E268</f>
        <v>152</v>
      </c>
      <c r="H268" s="324" t="n">
        <f aca="false">D268+F268</f>
        <v>46</v>
      </c>
      <c r="I268" s="374" t="n">
        <f aca="false">H268/G268</f>
        <v>0.302631578947368</v>
      </c>
    </row>
    <row r="269" customFormat="false" ht="22.5" hidden="false" customHeight="true" outlineLevel="0" collapsed="false">
      <c r="A269" s="442" t="n">
        <v>310002</v>
      </c>
      <c r="B269" s="443" t="s">
        <v>607</v>
      </c>
      <c r="C269" s="444" t="n">
        <v>116</v>
      </c>
      <c r="D269" s="444" t="n">
        <v>34</v>
      </c>
      <c r="E269" s="445" t="n">
        <v>37</v>
      </c>
      <c r="F269" s="445" t="n">
        <v>12</v>
      </c>
      <c r="G269" s="324" t="n">
        <f aca="false">C269+E269</f>
        <v>153</v>
      </c>
      <c r="H269" s="324" t="n">
        <f aca="false">D269+F269</f>
        <v>46</v>
      </c>
      <c r="I269" s="374" t="n">
        <f aca="false">H269/G269</f>
        <v>0.300653594771242</v>
      </c>
    </row>
    <row r="270" customFormat="false" ht="22.5" hidden="false" customHeight="true" outlineLevel="0" collapsed="false">
      <c r="A270" s="442" t="n">
        <v>310003</v>
      </c>
      <c r="B270" s="443" t="s">
        <v>608</v>
      </c>
      <c r="C270" s="444" t="n">
        <v>116</v>
      </c>
      <c r="D270" s="444" t="n">
        <v>35</v>
      </c>
      <c r="E270" s="445" t="n">
        <v>37</v>
      </c>
      <c r="F270" s="445" t="n">
        <v>12</v>
      </c>
      <c r="G270" s="324" t="n">
        <f aca="false">C270+E270</f>
        <v>153</v>
      </c>
      <c r="H270" s="324" t="n">
        <f aca="false">D270+F270</f>
        <v>47</v>
      </c>
      <c r="I270" s="374" t="n">
        <f aca="false">H270/G270</f>
        <v>0.30718954248366</v>
      </c>
    </row>
    <row r="271" customFormat="false" ht="22.5" hidden="false" customHeight="true" outlineLevel="0" collapsed="false">
      <c r="A271" s="442" t="n">
        <v>310011</v>
      </c>
      <c r="B271" s="443" t="s">
        <v>609</v>
      </c>
      <c r="C271" s="444" t="n">
        <v>116</v>
      </c>
      <c r="D271" s="444" t="n">
        <v>34</v>
      </c>
      <c r="E271" s="445" t="n">
        <v>39</v>
      </c>
      <c r="F271" s="445" t="n">
        <v>12</v>
      </c>
      <c r="G271" s="324" t="n">
        <f aca="false">C271+E271</f>
        <v>155</v>
      </c>
      <c r="H271" s="324" t="n">
        <f aca="false">D271+F271</f>
        <v>46</v>
      </c>
      <c r="I271" s="374" t="n">
        <f aca="false">H271/G271</f>
        <v>0.296774193548387</v>
      </c>
    </row>
    <row r="272" customFormat="false" ht="22.5" hidden="false" customHeight="true" outlineLevel="0" collapsed="false">
      <c r="A272" s="442" t="n">
        <v>310012</v>
      </c>
      <c r="B272" s="443" t="s">
        <v>610</v>
      </c>
      <c r="C272" s="444" t="n">
        <v>116</v>
      </c>
      <c r="D272" s="444" t="n">
        <v>35</v>
      </c>
      <c r="E272" s="445" t="n">
        <v>39</v>
      </c>
      <c r="F272" s="445" t="n">
        <v>12</v>
      </c>
      <c r="G272" s="324" t="n">
        <f aca="false">C272+E272</f>
        <v>155</v>
      </c>
      <c r="H272" s="324" t="n">
        <f aca="false">D272+F272</f>
        <v>47</v>
      </c>
      <c r="I272" s="374" t="n">
        <f aca="false">H272/G272</f>
        <v>0.303225806451613</v>
      </c>
    </row>
    <row r="273" customFormat="false" ht="22.5" hidden="false" customHeight="true" outlineLevel="0" collapsed="false">
      <c r="A273" s="442" t="n">
        <v>310013</v>
      </c>
      <c r="B273" s="443" t="s">
        <v>350</v>
      </c>
      <c r="C273" s="444" t="n">
        <v>116</v>
      </c>
      <c r="D273" s="444" t="n">
        <v>34</v>
      </c>
      <c r="E273" s="445" t="n">
        <v>40</v>
      </c>
      <c r="F273" s="445" t="n">
        <v>12</v>
      </c>
      <c r="G273" s="324" t="n">
        <f aca="false">C273+E273</f>
        <v>156</v>
      </c>
      <c r="H273" s="324" t="n">
        <f aca="false">D273+F273</f>
        <v>46</v>
      </c>
      <c r="I273" s="374" t="n">
        <f aca="false">H273/G273</f>
        <v>0.294871794871795</v>
      </c>
    </row>
    <row r="274" customFormat="false" ht="22.5" hidden="false" customHeight="true" outlineLevel="0" collapsed="false">
      <c r="A274" s="442" t="n">
        <v>310015</v>
      </c>
      <c r="B274" s="443" t="s">
        <v>611</v>
      </c>
      <c r="C274" s="444" t="n">
        <v>116</v>
      </c>
      <c r="D274" s="444" t="n">
        <v>34</v>
      </c>
      <c r="E274" s="445" t="n">
        <v>38</v>
      </c>
      <c r="F274" s="445" t="n">
        <v>12</v>
      </c>
      <c r="G274" s="324" t="n">
        <f aca="false">C274+E274</f>
        <v>154</v>
      </c>
      <c r="H274" s="324" t="n">
        <f aca="false">D274+F274</f>
        <v>46</v>
      </c>
      <c r="I274" s="374" t="n">
        <f aca="false">H274/G274</f>
        <v>0.298701298701299</v>
      </c>
    </row>
    <row r="275" customFormat="false" ht="22.5" hidden="false" customHeight="true" outlineLevel="0" collapsed="false">
      <c r="A275" s="442" t="n">
        <v>310016</v>
      </c>
      <c r="B275" s="443" t="s">
        <v>352</v>
      </c>
      <c r="C275" s="444" t="n">
        <v>116</v>
      </c>
      <c r="D275" s="444" t="n">
        <v>34</v>
      </c>
      <c r="E275" s="445" t="n">
        <v>39</v>
      </c>
      <c r="F275" s="445" t="n">
        <v>12</v>
      </c>
      <c r="G275" s="324" t="n">
        <f aca="false">C275+E275</f>
        <v>155</v>
      </c>
      <c r="H275" s="324" t="n">
        <f aca="false">D275+F275</f>
        <v>46</v>
      </c>
      <c r="I275" s="374" t="n">
        <f aca="false">H275/G275</f>
        <v>0.296774193548387</v>
      </c>
    </row>
    <row r="276" customFormat="false" ht="22.5" hidden="false" customHeight="true" outlineLevel="0" collapsed="false">
      <c r="A276" s="441" t="s">
        <v>612</v>
      </c>
      <c r="B276" s="407" t="s">
        <v>613</v>
      </c>
      <c r="C276" s="437" t="n">
        <v>1</v>
      </c>
      <c r="D276" s="437" t="n">
        <v>0</v>
      </c>
      <c r="E276" s="438" t="n">
        <v>1</v>
      </c>
      <c r="F276" s="438" t="n">
        <v>0</v>
      </c>
      <c r="G276" s="408" t="n">
        <f aca="false">C276+E276</f>
        <v>2</v>
      </c>
      <c r="H276" s="408" t="n">
        <f aca="false">D276+F276</f>
        <v>0</v>
      </c>
      <c r="I276" s="374" t="n">
        <f aca="false">H276/G276</f>
        <v>0</v>
      </c>
    </row>
    <row r="277" customFormat="false" ht="22.5" hidden="false" customHeight="true" outlineLevel="0" collapsed="false">
      <c r="A277" s="446" t="s">
        <v>361</v>
      </c>
      <c r="B277" s="371" t="s">
        <v>362</v>
      </c>
      <c r="C277" s="437" t="n">
        <v>3383</v>
      </c>
      <c r="D277" s="437" t="n">
        <v>1036</v>
      </c>
      <c r="E277" s="440" t="n">
        <v>390</v>
      </c>
      <c r="F277" s="440" t="n">
        <v>93</v>
      </c>
      <c r="G277" s="408" t="n">
        <f aca="false">C277+E277</f>
        <v>3773</v>
      </c>
      <c r="H277" s="408" t="n">
        <f aca="false">D277+F277</f>
        <v>1129</v>
      </c>
      <c r="I277" s="374" t="n">
        <f aca="false">H277/G277</f>
        <v>0.299231380864034</v>
      </c>
    </row>
    <row r="278" customFormat="false" ht="22.5" hidden="false" customHeight="true" outlineLevel="0" collapsed="false">
      <c r="A278" s="447" t="s">
        <v>614</v>
      </c>
      <c r="B278" s="448" t="s">
        <v>615</v>
      </c>
      <c r="C278" s="449" t="n">
        <v>101</v>
      </c>
      <c r="D278" s="449" t="n">
        <v>35</v>
      </c>
      <c r="E278" s="450" t="n">
        <v>40</v>
      </c>
      <c r="F278" s="450" t="n">
        <v>12</v>
      </c>
      <c r="G278" s="324" t="n">
        <f aca="false">C278+E278</f>
        <v>141</v>
      </c>
      <c r="H278" s="324" t="n">
        <f aca="false">D278+F278</f>
        <v>47</v>
      </c>
      <c r="I278" s="374" t="n">
        <f aca="false">H278/G278</f>
        <v>0.333333333333333</v>
      </c>
    </row>
    <row r="279" customFormat="false" ht="22.5" hidden="false" customHeight="true" outlineLevel="0" collapsed="false">
      <c r="A279" s="447" t="s">
        <v>383</v>
      </c>
      <c r="B279" s="448" t="s">
        <v>384</v>
      </c>
      <c r="C279" s="449" t="n">
        <v>38</v>
      </c>
      <c r="D279" s="449" t="n">
        <v>15</v>
      </c>
      <c r="E279" s="450" t="n">
        <v>0</v>
      </c>
      <c r="F279" s="450" t="n">
        <v>0</v>
      </c>
      <c r="G279" s="324" t="n">
        <f aca="false">C279+E279</f>
        <v>38</v>
      </c>
      <c r="H279" s="324" t="n">
        <f aca="false">D279+F279</f>
        <v>15</v>
      </c>
      <c r="I279" s="374" t="n">
        <f aca="false">H279/G279</f>
        <v>0.394736842105263</v>
      </c>
    </row>
    <row r="280" customFormat="false" ht="22.5" hidden="false" customHeight="true" outlineLevel="0" collapsed="false">
      <c r="A280" s="447" t="s">
        <v>391</v>
      </c>
      <c r="B280" s="448" t="s">
        <v>392</v>
      </c>
      <c r="C280" s="449" t="n">
        <v>145</v>
      </c>
      <c r="D280" s="449" t="n">
        <v>50</v>
      </c>
      <c r="E280" s="450" t="n">
        <v>42</v>
      </c>
      <c r="F280" s="450" t="n">
        <v>12</v>
      </c>
      <c r="G280" s="324" t="n">
        <f aca="false">C280+E280</f>
        <v>187</v>
      </c>
      <c r="H280" s="324" t="n">
        <f aca="false">D280+F280</f>
        <v>62</v>
      </c>
      <c r="I280" s="374" t="n">
        <f aca="false">H280/G280</f>
        <v>0.331550802139037</v>
      </c>
    </row>
    <row r="281" customFormat="false" ht="22.5" hidden="false" customHeight="true" outlineLevel="0" collapsed="false">
      <c r="A281" s="441" t="s">
        <v>397</v>
      </c>
      <c r="B281" s="407" t="s">
        <v>616</v>
      </c>
      <c r="C281" s="437" t="n">
        <v>5151</v>
      </c>
      <c r="D281" s="437" t="n">
        <v>1566</v>
      </c>
      <c r="E281" s="440" t="n">
        <v>557</v>
      </c>
      <c r="F281" s="440" t="n">
        <v>155</v>
      </c>
      <c r="G281" s="408" t="n">
        <f aca="false">C281+E281</f>
        <v>5708</v>
      </c>
      <c r="H281" s="408" t="n">
        <f aca="false">D281+F281</f>
        <v>1721</v>
      </c>
      <c r="I281" s="374" t="n">
        <f aca="false">H281/G281</f>
        <v>0.301506657323055</v>
      </c>
    </row>
    <row r="282" customFormat="false" ht="22.5" hidden="false" customHeight="true" outlineLevel="0" collapsed="false">
      <c r="A282" s="439" t="s">
        <v>399</v>
      </c>
      <c r="B282" s="386" t="s">
        <v>400</v>
      </c>
      <c r="C282" s="438" t="n">
        <v>116</v>
      </c>
      <c r="D282" s="438" t="n">
        <v>34</v>
      </c>
      <c r="E282" s="438" t="n">
        <v>39</v>
      </c>
      <c r="F282" s="438" t="n">
        <v>12</v>
      </c>
      <c r="G282" s="408" t="n">
        <f aca="false">C282+E282</f>
        <v>155</v>
      </c>
      <c r="H282" s="408" t="n">
        <f aca="false">D282+F282</f>
        <v>46</v>
      </c>
      <c r="I282" s="374" t="n">
        <f aca="false">H282/G282</f>
        <v>0.296774193548387</v>
      </c>
    </row>
    <row r="283" customFormat="false" ht="22.5" hidden="false" customHeight="true" outlineLevel="0" collapsed="false">
      <c r="A283" s="451" t="s">
        <v>617</v>
      </c>
      <c r="B283" s="387" t="s">
        <v>402</v>
      </c>
      <c r="C283" s="437" t="n">
        <v>1</v>
      </c>
      <c r="D283" s="437" t="n">
        <v>0</v>
      </c>
      <c r="E283" s="438" t="n">
        <v>0</v>
      </c>
      <c r="F283" s="438" t="n">
        <v>0</v>
      </c>
      <c r="G283" s="408" t="n">
        <f aca="false">C283+E283</f>
        <v>1</v>
      </c>
      <c r="H283" s="408" t="n">
        <f aca="false">D283+F283</f>
        <v>0</v>
      </c>
      <c r="I283" s="374" t="n">
        <f aca="false">H283/G283</f>
        <v>0</v>
      </c>
    </row>
    <row r="284" customFormat="false" ht="22.5" hidden="false" customHeight="true" outlineLevel="0" collapsed="false">
      <c r="A284" s="439" t="s">
        <v>405</v>
      </c>
      <c r="B284" s="378" t="s">
        <v>618</v>
      </c>
      <c r="C284" s="452" t="n">
        <v>3</v>
      </c>
      <c r="D284" s="452" t="n">
        <v>3</v>
      </c>
      <c r="E284" s="438" t="n">
        <v>0</v>
      </c>
      <c r="F284" s="438" t="n">
        <v>0</v>
      </c>
      <c r="G284" s="408" t="n">
        <f aca="false">C284+E284</f>
        <v>3</v>
      </c>
      <c r="H284" s="408" t="n">
        <f aca="false">D284+F284</f>
        <v>3</v>
      </c>
      <c r="I284" s="374" t="n">
        <f aca="false">H284/G284</f>
        <v>1</v>
      </c>
    </row>
    <row r="285" customFormat="false" ht="22.5" hidden="false" customHeight="true" outlineLevel="0" collapsed="false">
      <c r="A285" s="439" t="s">
        <v>546</v>
      </c>
      <c r="B285" s="378" t="s">
        <v>619</v>
      </c>
      <c r="C285" s="452" t="n">
        <v>101</v>
      </c>
      <c r="D285" s="452" t="n">
        <v>35</v>
      </c>
      <c r="E285" s="438" t="n">
        <v>39</v>
      </c>
      <c r="F285" s="438" t="n">
        <v>12</v>
      </c>
      <c r="G285" s="408" t="n">
        <f aca="false">C285+E285</f>
        <v>140</v>
      </c>
      <c r="H285" s="408" t="n">
        <f aca="false">D285+F285</f>
        <v>47</v>
      </c>
      <c r="I285" s="374" t="n">
        <f aca="false">H285/G285</f>
        <v>0.335714285714286</v>
      </c>
    </row>
    <row r="286" customFormat="false" ht="22.5" hidden="false" customHeight="true" outlineLevel="0" collapsed="false">
      <c r="A286" s="446" t="s">
        <v>409</v>
      </c>
      <c r="B286" s="371" t="s">
        <v>620</v>
      </c>
      <c r="C286" s="452" t="n">
        <v>116</v>
      </c>
      <c r="D286" s="452" t="n">
        <v>34</v>
      </c>
      <c r="E286" s="438" t="n">
        <v>36</v>
      </c>
      <c r="F286" s="438" t="n">
        <v>12</v>
      </c>
      <c r="G286" s="408" t="n">
        <f aca="false">C286+E286</f>
        <v>152</v>
      </c>
      <c r="H286" s="408" t="n">
        <f aca="false">D286+F286</f>
        <v>46</v>
      </c>
      <c r="I286" s="374" t="n">
        <f aca="false">H286/G286</f>
        <v>0.302631578947368</v>
      </c>
    </row>
    <row r="287" customFormat="false" ht="22.5" hidden="false" customHeight="true" outlineLevel="0" collapsed="false">
      <c r="A287" s="446" t="s">
        <v>411</v>
      </c>
      <c r="B287" s="371" t="s">
        <v>548</v>
      </c>
      <c r="C287" s="452" t="n">
        <v>101</v>
      </c>
      <c r="D287" s="452" t="n">
        <v>34</v>
      </c>
      <c r="E287" s="438" t="n">
        <v>39</v>
      </c>
      <c r="F287" s="438" t="n">
        <v>12</v>
      </c>
      <c r="G287" s="408" t="n">
        <f aca="false">C287+E287</f>
        <v>140</v>
      </c>
      <c r="H287" s="408" t="n">
        <f aca="false">D287+F287</f>
        <v>46</v>
      </c>
      <c r="I287" s="374" t="n">
        <f aca="false">H287/G287</f>
        <v>0.328571428571429</v>
      </c>
    </row>
    <row r="288" customFormat="false" ht="22.5" hidden="false" customHeight="true" outlineLevel="0" collapsed="false">
      <c r="A288" s="441" t="s">
        <v>413</v>
      </c>
      <c r="B288" s="407" t="s">
        <v>621</v>
      </c>
      <c r="C288" s="452" t="n">
        <v>113</v>
      </c>
      <c r="D288" s="452" t="n">
        <v>31</v>
      </c>
      <c r="E288" s="438" t="n">
        <v>39</v>
      </c>
      <c r="F288" s="438" t="n">
        <v>12</v>
      </c>
      <c r="G288" s="408" t="n">
        <f aca="false">C288+E288</f>
        <v>152</v>
      </c>
      <c r="H288" s="408" t="n">
        <f aca="false">D288+F288</f>
        <v>43</v>
      </c>
      <c r="I288" s="374" t="n">
        <f aca="false">H288/G288</f>
        <v>0.282894736842105</v>
      </c>
    </row>
    <row r="289" customFormat="false" ht="22.5" hidden="false" customHeight="true" outlineLevel="0" collapsed="false">
      <c r="A289" s="446" t="s">
        <v>417</v>
      </c>
      <c r="B289" s="371" t="s">
        <v>622</v>
      </c>
      <c r="C289" s="437" t="n">
        <v>2142</v>
      </c>
      <c r="D289" s="437" t="n">
        <v>470</v>
      </c>
      <c r="E289" s="440" t="n">
        <v>9</v>
      </c>
      <c r="F289" s="440" t="n">
        <v>3</v>
      </c>
      <c r="G289" s="408" t="n">
        <f aca="false">C289+E289</f>
        <v>2151</v>
      </c>
      <c r="H289" s="408" t="n">
        <f aca="false">D289+F289</f>
        <v>473</v>
      </c>
      <c r="I289" s="374" t="n">
        <f aca="false">H289/G289</f>
        <v>0.219897721989772</v>
      </c>
    </row>
    <row r="290" customFormat="false" ht="22.5" hidden="false" customHeight="true" outlineLevel="0" collapsed="false">
      <c r="A290" s="447" t="s">
        <v>419</v>
      </c>
      <c r="B290" s="448" t="s">
        <v>420</v>
      </c>
      <c r="C290" s="449" t="n">
        <v>98</v>
      </c>
      <c r="D290" s="449" t="n">
        <v>31</v>
      </c>
      <c r="E290" s="445" t="n">
        <v>39</v>
      </c>
      <c r="F290" s="445" t="n">
        <v>12</v>
      </c>
      <c r="G290" s="408" t="n">
        <f aca="false">C290+E290</f>
        <v>137</v>
      </c>
      <c r="H290" s="324" t="n">
        <f aca="false">D290+F290</f>
        <v>43</v>
      </c>
      <c r="I290" s="374" t="n">
        <f aca="false">H290/G290</f>
        <v>0.313868613138686</v>
      </c>
    </row>
    <row r="291" customFormat="false" ht="22.5" hidden="false" customHeight="true" outlineLevel="0" collapsed="false">
      <c r="A291" s="447" t="s">
        <v>421</v>
      </c>
      <c r="B291" s="448" t="s">
        <v>422</v>
      </c>
      <c r="C291" s="449" t="n">
        <v>457</v>
      </c>
      <c r="D291" s="449" t="n">
        <v>256</v>
      </c>
      <c r="E291" s="445" t="n">
        <v>0</v>
      </c>
      <c r="F291" s="445" t="n">
        <v>0</v>
      </c>
      <c r="G291" s="408" t="n">
        <f aca="false">C291+E291</f>
        <v>457</v>
      </c>
      <c r="H291" s="324" t="n">
        <f aca="false">D291+F291</f>
        <v>256</v>
      </c>
      <c r="I291" s="374" t="n">
        <f aca="false">H291/G291</f>
        <v>0.560175054704595</v>
      </c>
    </row>
    <row r="292" customFormat="false" ht="22.5" hidden="false" customHeight="true" outlineLevel="0" collapsed="false">
      <c r="A292" s="446" t="s">
        <v>423</v>
      </c>
      <c r="B292" s="371" t="s">
        <v>623</v>
      </c>
      <c r="C292" s="453" t="n">
        <v>456</v>
      </c>
      <c r="D292" s="453" t="n">
        <v>255</v>
      </c>
      <c r="E292" s="438" t="n">
        <v>0</v>
      </c>
      <c r="F292" s="438" t="n">
        <v>0</v>
      </c>
      <c r="G292" s="408" t="n">
        <f aca="false">C292+E292</f>
        <v>456</v>
      </c>
      <c r="H292" s="408" t="n">
        <f aca="false">D292+F292</f>
        <v>255</v>
      </c>
      <c r="I292" s="374" t="n">
        <f aca="false">H292/G292</f>
        <v>0.55921052631579</v>
      </c>
    </row>
    <row r="293" customFormat="false" ht="22.5" hidden="false" customHeight="true" outlineLevel="0" collapsed="false">
      <c r="A293" s="446" t="s">
        <v>427</v>
      </c>
      <c r="B293" s="371" t="s">
        <v>624</v>
      </c>
      <c r="C293" s="453" t="n">
        <v>717</v>
      </c>
      <c r="D293" s="453" t="n">
        <v>396</v>
      </c>
      <c r="E293" s="438" t="n">
        <v>39</v>
      </c>
      <c r="F293" s="438" t="n">
        <v>12</v>
      </c>
      <c r="G293" s="408" t="n">
        <f aca="false">C293+E293</f>
        <v>756</v>
      </c>
      <c r="H293" s="408" t="n">
        <f aca="false">D293+F293</f>
        <v>408</v>
      </c>
      <c r="I293" s="374" t="n">
        <f aca="false">H293/G293</f>
        <v>0.53968253968254</v>
      </c>
    </row>
    <row r="294" customFormat="false" ht="22.5" hidden="false" customHeight="true" outlineLevel="0" collapsed="false">
      <c r="A294" s="446" t="s">
        <v>431</v>
      </c>
      <c r="B294" s="371" t="s">
        <v>625</v>
      </c>
      <c r="C294" s="453" t="n">
        <v>571</v>
      </c>
      <c r="D294" s="453" t="n">
        <v>203</v>
      </c>
      <c r="E294" s="438" t="n">
        <v>561</v>
      </c>
      <c r="F294" s="438" t="n">
        <v>156</v>
      </c>
      <c r="G294" s="408" t="n">
        <f aca="false">C294+E294</f>
        <v>1132</v>
      </c>
      <c r="H294" s="408" t="n">
        <f aca="false">D294+F294</f>
        <v>359</v>
      </c>
      <c r="I294" s="374" t="n">
        <f aca="false">H294/G294</f>
        <v>0.317137809187279</v>
      </c>
    </row>
    <row r="295" customFormat="false" ht="22.5" hidden="false" customHeight="true" outlineLevel="0" collapsed="false">
      <c r="A295" s="446" t="s">
        <v>433</v>
      </c>
      <c r="B295" s="371" t="s">
        <v>626</v>
      </c>
      <c r="C295" s="453" t="n">
        <v>2697</v>
      </c>
      <c r="D295" s="453" t="n">
        <v>989</v>
      </c>
      <c r="E295" s="438" t="n">
        <v>38</v>
      </c>
      <c r="F295" s="438" t="n">
        <v>16</v>
      </c>
      <c r="G295" s="408" t="n">
        <f aca="false">C295+E295</f>
        <v>2735</v>
      </c>
      <c r="H295" s="408" t="n">
        <f aca="false">D295+F295</f>
        <v>1005</v>
      </c>
      <c r="I295" s="374" t="n">
        <f aca="false">H295/G295</f>
        <v>0.36745886654479</v>
      </c>
    </row>
    <row r="296" customFormat="false" ht="22.5" hidden="false" customHeight="true" outlineLevel="0" collapsed="false">
      <c r="A296" s="441" t="s">
        <v>437</v>
      </c>
      <c r="B296" s="407" t="s">
        <v>627</v>
      </c>
      <c r="C296" s="453" t="n">
        <v>4683</v>
      </c>
      <c r="D296" s="453" t="n">
        <v>1403</v>
      </c>
      <c r="E296" s="453" t="n">
        <v>10</v>
      </c>
      <c r="F296" s="453" t="n">
        <v>6</v>
      </c>
      <c r="G296" s="408" t="n">
        <f aca="false">C296+E296</f>
        <v>4693</v>
      </c>
      <c r="H296" s="408" t="n">
        <f aca="false">D296+F296</f>
        <v>1409</v>
      </c>
      <c r="I296" s="374" t="n">
        <f aca="false">H296/G296</f>
        <v>0.300234391647134</v>
      </c>
    </row>
    <row r="297" customFormat="false" ht="22.5" hidden="false" customHeight="true" outlineLevel="0" collapsed="false">
      <c r="A297" s="441" t="s">
        <v>443</v>
      </c>
      <c r="B297" s="407" t="s">
        <v>628</v>
      </c>
      <c r="C297" s="437" t="n">
        <v>1</v>
      </c>
      <c r="D297" s="437" t="n">
        <v>0</v>
      </c>
      <c r="E297" s="438" t="n">
        <v>0</v>
      </c>
      <c r="F297" s="438" t="n">
        <v>0</v>
      </c>
      <c r="G297" s="408" t="n">
        <f aca="false">C297+E297</f>
        <v>1</v>
      </c>
      <c r="H297" s="408" t="n">
        <f aca="false">D297+F297</f>
        <v>0</v>
      </c>
      <c r="I297" s="374" t="n">
        <f aca="false">H297/G297</f>
        <v>0</v>
      </c>
    </row>
    <row r="298" customFormat="false" ht="22.5" hidden="false" customHeight="true" outlineLevel="0" collapsed="false">
      <c r="A298" s="441" t="s">
        <v>445</v>
      </c>
      <c r="B298" s="407" t="s">
        <v>629</v>
      </c>
      <c r="C298" s="437" t="n">
        <v>1</v>
      </c>
      <c r="D298" s="437" t="n">
        <v>0</v>
      </c>
      <c r="E298" s="438" t="n">
        <v>0</v>
      </c>
      <c r="F298" s="438" t="n">
        <v>0</v>
      </c>
      <c r="G298" s="408" t="n">
        <f aca="false">C298+E298</f>
        <v>1</v>
      </c>
      <c r="H298" s="408" t="n">
        <f aca="false">D298+F298</f>
        <v>0</v>
      </c>
      <c r="I298" s="374" t="n">
        <f aca="false">H298/G298</f>
        <v>0</v>
      </c>
    </row>
    <row r="299" customFormat="false" ht="22.5" hidden="false" customHeight="true" outlineLevel="0" collapsed="false">
      <c r="A299" s="439" t="s">
        <v>451</v>
      </c>
      <c r="B299" s="378" t="s">
        <v>630</v>
      </c>
      <c r="C299" s="453" t="n">
        <v>457</v>
      </c>
      <c r="D299" s="453" t="n">
        <v>256</v>
      </c>
      <c r="E299" s="438" t="n">
        <v>0</v>
      </c>
      <c r="F299" s="438" t="n">
        <v>0</v>
      </c>
      <c r="G299" s="408" t="n">
        <f aca="false">C299+E299</f>
        <v>457</v>
      </c>
      <c r="H299" s="408" t="n">
        <f aca="false">D299+F299</f>
        <v>256</v>
      </c>
      <c r="I299" s="374" t="n">
        <f aca="false">H299/G299</f>
        <v>0.560175054704595</v>
      </c>
    </row>
    <row r="300" customFormat="false" ht="22.5" hidden="false" customHeight="true" outlineLevel="0" collapsed="false">
      <c r="A300" s="439" t="s">
        <v>457</v>
      </c>
      <c r="B300" s="378" t="s">
        <v>458</v>
      </c>
      <c r="C300" s="437" t="n">
        <v>1</v>
      </c>
      <c r="D300" s="437" t="n">
        <v>0</v>
      </c>
      <c r="E300" s="438" t="n">
        <v>0</v>
      </c>
      <c r="F300" s="438" t="n">
        <v>0</v>
      </c>
      <c r="G300" s="408" t="n">
        <f aca="false">C300+E300</f>
        <v>1</v>
      </c>
      <c r="H300" s="408" t="n">
        <f aca="false">D300+F300</f>
        <v>0</v>
      </c>
      <c r="I300" s="374" t="n">
        <f aca="false">H300/G300</f>
        <v>0</v>
      </c>
    </row>
    <row r="301" customFormat="false" ht="22.5" hidden="false" customHeight="true" outlineLevel="0" collapsed="false">
      <c r="A301" s="439" t="s">
        <v>463</v>
      </c>
      <c r="B301" s="378" t="s">
        <v>464</v>
      </c>
      <c r="C301" s="452" t="n">
        <v>374</v>
      </c>
      <c r="D301" s="452" t="n">
        <v>74</v>
      </c>
      <c r="E301" s="438" t="n">
        <v>38</v>
      </c>
      <c r="F301" s="438" t="n">
        <v>12</v>
      </c>
      <c r="G301" s="408" t="n">
        <f aca="false">C301+E301</f>
        <v>412</v>
      </c>
      <c r="H301" s="408" t="n">
        <f aca="false">D301+F301</f>
        <v>86</v>
      </c>
      <c r="I301" s="374" t="n">
        <f aca="false">H301/G301</f>
        <v>0.20873786407767</v>
      </c>
    </row>
    <row r="302" customFormat="false" ht="22.5" hidden="false" customHeight="true" outlineLevel="0" collapsed="false">
      <c r="A302" s="446" t="s">
        <v>465</v>
      </c>
      <c r="B302" s="371" t="s">
        <v>631</v>
      </c>
      <c r="C302" s="453" t="n">
        <v>455</v>
      </c>
      <c r="D302" s="453" t="n">
        <v>256</v>
      </c>
      <c r="E302" s="438" t="n">
        <v>0</v>
      </c>
      <c r="F302" s="438" t="n">
        <v>0</v>
      </c>
      <c r="G302" s="408" t="n">
        <f aca="false">C302+E302</f>
        <v>455</v>
      </c>
      <c r="H302" s="408" t="n">
        <f aca="false">D302+F302</f>
        <v>256</v>
      </c>
      <c r="I302" s="374" t="n">
        <f aca="false">H302/G302</f>
        <v>0.562637362637363</v>
      </c>
    </row>
    <row r="303" customFormat="false" ht="22.5" hidden="false" customHeight="true" outlineLevel="0" collapsed="false">
      <c r="A303" s="447" t="s">
        <v>467</v>
      </c>
      <c r="B303" s="448" t="s">
        <v>632</v>
      </c>
      <c r="C303" s="454" t="n">
        <v>375</v>
      </c>
      <c r="D303" s="454" t="n">
        <v>124</v>
      </c>
      <c r="E303" s="445" t="n">
        <v>0</v>
      </c>
      <c r="F303" s="445" t="n">
        <v>0</v>
      </c>
      <c r="G303" s="408" t="n">
        <f aca="false">C303+E303</f>
        <v>375</v>
      </c>
      <c r="H303" s="324" t="n">
        <f aca="false">D303+F303</f>
        <v>124</v>
      </c>
      <c r="I303" s="374" t="n">
        <f aca="false">H303/G303</f>
        <v>0.330666666666667</v>
      </c>
    </row>
    <row r="304" customFormat="false" ht="22.5" hidden="false" customHeight="true" outlineLevel="0" collapsed="false">
      <c r="A304" s="455" t="s">
        <v>633</v>
      </c>
      <c r="B304" s="421" t="s">
        <v>634</v>
      </c>
      <c r="C304" s="444" t="n">
        <v>116</v>
      </c>
      <c r="D304" s="444" t="n">
        <v>33</v>
      </c>
      <c r="E304" s="445" t="n">
        <v>36</v>
      </c>
      <c r="F304" s="445" t="n">
        <v>9</v>
      </c>
      <c r="G304" s="324" t="n">
        <f aca="false">C304+E304</f>
        <v>152</v>
      </c>
      <c r="H304" s="324" t="n">
        <f aca="false">D304+F304</f>
        <v>42</v>
      </c>
      <c r="I304" s="374" t="n">
        <f aca="false">H304/G304</f>
        <v>0.276315789473684</v>
      </c>
    </row>
    <row r="305" customFormat="false" ht="22.5" hidden="false" customHeight="true" outlineLevel="0" collapsed="false">
      <c r="A305" s="441" t="s">
        <v>563</v>
      </c>
      <c r="B305" s="407" t="s">
        <v>564</v>
      </c>
      <c r="C305" s="437" t="n">
        <v>1</v>
      </c>
      <c r="D305" s="437" t="n">
        <v>0</v>
      </c>
      <c r="E305" s="438" t="n">
        <v>0</v>
      </c>
      <c r="F305" s="438" t="n">
        <v>0</v>
      </c>
      <c r="G305" s="408" t="n">
        <f aca="false">C305+E305</f>
        <v>1</v>
      </c>
      <c r="H305" s="408" t="n">
        <f aca="false">D305+F305</f>
        <v>0</v>
      </c>
      <c r="I305" s="374" t="n">
        <f aca="false">H305/G305</f>
        <v>0</v>
      </c>
    </row>
    <row r="306" customFormat="false" ht="22.5" hidden="false" customHeight="true" outlineLevel="0" collapsed="false">
      <c r="A306" s="451" t="s">
        <v>509</v>
      </c>
      <c r="B306" s="387" t="s">
        <v>510</v>
      </c>
      <c r="C306" s="437" t="n">
        <v>261</v>
      </c>
      <c r="D306" s="437" t="n">
        <v>135</v>
      </c>
      <c r="E306" s="438" t="n">
        <v>39</v>
      </c>
      <c r="F306" s="438" t="n">
        <v>12</v>
      </c>
      <c r="G306" s="408" t="n">
        <f aca="false">C306+E306</f>
        <v>300</v>
      </c>
      <c r="H306" s="408" t="n">
        <f aca="false">D306+F306</f>
        <v>147</v>
      </c>
      <c r="I306" s="374" t="n">
        <f aca="false">H306/G306</f>
        <v>0.49</v>
      </c>
    </row>
    <row r="307" customFormat="false" ht="22.5" hidden="false" customHeight="true" outlineLevel="0" collapsed="false">
      <c r="A307" s="442" t="s">
        <v>527</v>
      </c>
      <c r="B307" s="443" t="s">
        <v>635</v>
      </c>
      <c r="C307" s="444" t="n">
        <v>3</v>
      </c>
      <c r="D307" s="444" t="n">
        <v>3</v>
      </c>
      <c r="E307" s="445" t="n">
        <v>0</v>
      </c>
      <c r="F307" s="445" t="n">
        <v>0</v>
      </c>
      <c r="G307" s="324" t="n">
        <f aca="false">C307+E307</f>
        <v>3</v>
      </c>
      <c r="H307" s="324" t="n">
        <f aca="false">D307+F307</f>
        <v>3</v>
      </c>
      <c r="I307" s="374" t="n">
        <f aca="false">H307/G307</f>
        <v>1</v>
      </c>
    </row>
    <row r="308" customFormat="false" ht="22.5" hidden="false" customHeight="true" outlineLevel="0" collapsed="false">
      <c r="A308" s="442" t="s">
        <v>572</v>
      </c>
      <c r="B308" s="443" t="s">
        <v>636</v>
      </c>
      <c r="C308" s="444" t="n">
        <v>231</v>
      </c>
      <c r="D308" s="444" t="n">
        <v>25</v>
      </c>
      <c r="E308" s="445" t="n">
        <v>0</v>
      </c>
      <c r="F308" s="445" t="n">
        <v>0</v>
      </c>
      <c r="G308" s="324" t="n">
        <f aca="false">C308+E308</f>
        <v>231</v>
      </c>
      <c r="H308" s="324" t="n">
        <f aca="false">D308+F308</f>
        <v>25</v>
      </c>
      <c r="I308" s="374" t="n">
        <f aca="false">H308/G308</f>
        <v>0.108225108225108</v>
      </c>
    </row>
    <row r="309" customFormat="false" ht="22.5" hidden="false" customHeight="true" outlineLevel="0" collapsed="false">
      <c r="A309" s="439" t="s">
        <v>531</v>
      </c>
      <c r="B309" s="378" t="s">
        <v>532</v>
      </c>
      <c r="C309" s="452" t="n">
        <v>8</v>
      </c>
      <c r="D309" s="452" t="n">
        <v>3</v>
      </c>
      <c r="E309" s="438" t="n">
        <v>0</v>
      </c>
      <c r="F309" s="438" t="n">
        <v>0</v>
      </c>
      <c r="G309" s="408" t="n">
        <f aca="false">C309+E309</f>
        <v>8</v>
      </c>
      <c r="H309" s="408" t="n">
        <f aca="false">D309+F309</f>
        <v>3</v>
      </c>
      <c r="I309" s="374" t="n">
        <f aca="false">H309/G309</f>
        <v>0.375</v>
      </c>
    </row>
    <row r="310" customFormat="false" ht="22.5" hidden="false" customHeight="true" outlineLevel="0" collapsed="false">
      <c r="A310" s="456" t="s">
        <v>637</v>
      </c>
      <c r="B310" s="371" t="s">
        <v>638</v>
      </c>
      <c r="C310" s="453" t="n">
        <v>2816</v>
      </c>
      <c r="D310" s="453" t="n">
        <v>964</v>
      </c>
      <c r="E310" s="438" t="n">
        <v>5</v>
      </c>
      <c r="F310" s="438" t="n">
        <v>5</v>
      </c>
      <c r="G310" s="408" t="n">
        <f aca="false">C310+E310</f>
        <v>2821</v>
      </c>
      <c r="H310" s="408" t="n">
        <f aca="false">D310+F310</f>
        <v>969</v>
      </c>
      <c r="I310" s="374" t="n">
        <f aca="false">H310/G310</f>
        <v>0.343495214462956</v>
      </c>
    </row>
    <row r="311" customFormat="false" ht="22.5" hidden="false" customHeight="true" outlineLevel="0" collapsed="false">
      <c r="A311" s="456" t="s">
        <v>639</v>
      </c>
      <c r="B311" s="371" t="s">
        <v>640</v>
      </c>
      <c r="C311" s="437" t="n">
        <v>3595</v>
      </c>
      <c r="D311" s="437" t="n">
        <v>1142</v>
      </c>
      <c r="E311" s="440" t="n">
        <v>27</v>
      </c>
      <c r="F311" s="440" t="n">
        <v>7</v>
      </c>
      <c r="G311" s="408" t="n">
        <f aca="false">C311+E311</f>
        <v>3622</v>
      </c>
      <c r="H311" s="408" t="n">
        <f aca="false">D311+F311</f>
        <v>1149</v>
      </c>
      <c r="I311" s="374" t="n">
        <f aca="false">H311/G311</f>
        <v>0.317228050800663</v>
      </c>
    </row>
    <row r="312" customFormat="false" ht="22.5" hidden="false" customHeight="true" outlineLevel="0" collapsed="false">
      <c r="A312" s="456" t="s">
        <v>641</v>
      </c>
      <c r="B312" s="457" t="s">
        <v>642</v>
      </c>
      <c r="C312" s="437" t="n">
        <v>1</v>
      </c>
      <c r="D312" s="437"/>
      <c r="E312" s="438" t="n">
        <v>0</v>
      </c>
      <c r="F312" s="438"/>
      <c r="G312" s="408" t="n">
        <f aca="false">C312+E312</f>
        <v>1</v>
      </c>
      <c r="H312" s="408" t="n">
        <f aca="false">D312+F312</f>
        <v>0</v>
      </c>
      <c r="I312" s="374" t="n">
        <f aca="false">H312/G312</f>
        <v>0</v>
      </c>
    </row>
    <row r="313" customFormat="false" ht="22.5" hidden="false" customHeight="true" outlineLevel="0" collapsed="false">
      <c r="A313" s="456" t="s">
        <v>643</v>
      </c>
      <c r="B313" s="371" t="s">
        <v>644</v>
      </c>
      <c r="C313" s="452" t="n">
        <v>1</v>
      </c>
      <c r="D313" s="452"/>
      <c r="E313" s="438" t="n">
        <v>0</v>
      </c>
      <c r="F313" s="438"/>
      <c r="G313" s="408" t="n">
        <f aca="false">C313+E313</f>
        <v>1</v>
      </c>
      <c r="H313" s="408" t="n">
        <f aca="false">D313+F313</f>
        <v>0</v>
      </c>
      <c r="I313" s="374" t="n">
        <f aca="false">H313/G313</f>
        <v>0</v>
      </c>
    </row>
    <row r="314" customFormat="false" ht="22.5" hidden="false" customHeight="true" outlineLevel="0" collapsed="false">
      <c r="A314" s="458" t="s">
        <v>645</v>
      </c>
      <c r="B314" s="448" t="s">
        <v>646</v>
      </c>
      <c r="C314" s="449" t="n">
        <v>116</v>
      </c>
      <c r="D314" s="449" t="n">
        <v>34</v>
      </c>
      <c r="E314" s="450" t="n">
        <v>39</v>
      </c>
      <c r="F314" s="450" t="n">
        <v>12</v>
      </c>
      <c r="G314" s="408" t="n">
        <f aca="false">C314+E314</f>
        <v>155</v>
      </c>
      <c r="H314" s="324" t="n">
        <f aca="false">D314+F314</f>
        <v>46</v>
      </c>
      <c r="I314" s="374" t="n">
        <f aca="false">H314/G314</f>
        <v>0.296774193548387</v>
      </c>
    </row>
    <row r="315" customFormat="false" ht="22.5" hidden="false" customHeight="true" outlineLevel="0" collapsed="false">
      <c r="A315" s="458" t="s">
        <v>357</v>
      </c>
      <c r="B315" s="448" t="s">
        <v>647</v>
      </c>
      <c r="C315" s="449" t="n">
        <v>116</v>
      </c>
      <c r="D315" s="449" t="n">
        <v>35</v>
      </c>
      <c r="E315" s="450" t="n">
        <v>39</v>
      </c>
      <c r="F315" s="450" t="n">
        <v>12</v>
      </c>
      <c r="G315" s="408" t="n">
        <f aca="false">C315+E315</f>
        <v>155</v>
      </c>
      <c r="H315" s="324" t="n">
        <f aca="false">D315+F315</f>
        <v>47</v>
      </c>
      <c r="I315" s="374" t="n">
        <f aca="false">H315/G315</f>
        <v>0.303225806451613</v>
      </c>
    </row>
    <row r="316" customFormat="false" ht="22.5" hidden="false" customHeight="true" outlineLevel="0" collapsed="false">
      <c r="A316" s="458" t="s">
        <v>575</v>
      </c>
      <c r="B316" s="448" t="s">
        <v>648</v>
      </c>
      <c r="C316" s="449" t="n">
        <v>116</v>
      </c>
      <c r="D316" s="449" t="n">
        <v>34</v>
      </c>
      <c r="E316" s="450" t="n">
        <v>39</v>
      </c>
      <c r="F316" s="450" t="n">
        <v>12</v>
      </c>
      <c r="G316" s="408" t="n">
        <f aca="false">C316+E316</f>
        <v>155</v>
      </c>
      <c r="H316" s="324" t="n">
        <f aca="false">D316+F316</f>
        <v>46</v>
      </c>
      <c r="I316" s="374" t="n">
        <f aca="false">H316/G316</f>
        <v>0.296774193548387</v>
      </c>
    </row>
    <row r="317" customFormat="false" ht="22.5" hidden="false" customHeight="true" outlineLevel="0" collapsed="false">
      <c r="A317" s="432" t="s">
        <v>296</v>
      </c>
      <c r="B317" s="432"/>
      <c r="C317" s="433" t="n">
        <f aca="false">SUM(C265:C316)</f>
        <v>34576</v>
      </c>
      <c r="D317" s="434" t="n">
        <f aca="false">SUM(D265:D316)</f>
        <v>11313</v>
      </c>
      <c r="E317" s="434" t="n">
        <f aca="false">SUM(E265:E316)</f>
        <v>2876</v>
      </c>
      <c r="F317" s="434" t="n">
        <f aca="false">SUM(F265:F316)</f>
        <v>807</v>
      </c>
      <c r="G317" s="434" t="n">
        <f aca="false">SUM(G265:G316)</f>
        <v>37452</v>
      </c>
      <c r="H317" s="434" t="n">
        <f aca="false">SUM(H265:H316)</f>
        <v>12120</v>
      </c>
      <c r="I317" s="374" t="n">
        <f aca="false">H317/G317</f>
        <v>0.323614226209548</v>
      </c>
    </row>
    <row r="318" customFormat="false" ht="22.5" hidden="false" customHeight="true" outlineLevel="0" collapsed="false">
      <c r="D318" s="435"/>
      <c r="F318" s="435"/>
      <c r="I318" s="366"/>
    </row>
    <row r="319" customFormat="false" ht="22.5" hidden="false" customHeight="true" outlineLevel="0" collapsed="false">
      <c r="A319" s="401" t="s">
        <v>649</v>
      </c>
      <c r="B319" s="401"/>
      <c r="C319" s="401"/>
      <c r="D319" s="401"/>
      <c r="E319" s="401"/>
      <c r="F319" s="401"/>
      <c r="G319" s="401"/>
      <c r="H319" s="401"/>
      <c r="I319" s="366"/>
    </row>
    <row r="320" customFormat="false" ht="22.5" hidden="false" customHeight="true" outlineLevel="0" collapsed="false">
      <c r="A320" s="459" t="s">
        <v>415</v>
      </c>
      <c r="B320" s="371" t="s">
        <v>416</v>
      </c>
      <c r="C320" s="460" t="n">
        <v>1</v>
      </c>
      <c r="D320" s="460" t="n">
        <v>0</v>
      </c>
      <c r="E320" s="460" t="n">
        <v>1</v>
      </c>
      <c r="F320" s="460" t="n">
        <v>0</v>
      </c>
      <c r="G320" s="408" t="n">
        <f aca="false">C320+E320</f>
        <v>2</v>
      </c>
      <c r="H320" s="408" t="n">
        <f aca="false">D320+F320</f>
        <v>0</v>
      </c>
      <c r="I320" s="366"/>
    </row>
    <row r="321" customFormat="false" ht="22.5" hidden="false" customHeight="true" outlineLevel="0" collapsed="false">
      <c r="A321" s="459" t="s">
        <v>650</v>
      </c>
      <c r="B321" s="371" t="s">
        <v>651</v>
      </c>
      <c r="C321" s="460" t="n">
        <v>330</v>
      </c>
      <c r="D321" s="460" t="n">
        <v>119</v>
      </c>
      <c r="E321" s="461" t="n">
        <v>25</v>
      </c>
      <c r="F321" s="461" t="n">
        <v>10</v>
      </c>
      <c r="G321" s="408" t="n">
        <f aca="false">C321+E321</f>
        <v>355</v>
      </c>
      <c r="H321" s="408" t="n">
        <f aca="false">D321+F321</f>
        <v>129</v>
      </c>
      <c r="I321" s="366"/>
    </row>
    <row r="322" customFormat="false" ht="22.5" hidden="false" customHeight="true" outlineLevel="0" collapsed="false">
      <c r="A322" s="462" t="s">
        <v>652</v>
      </c>
      <c r="B322" s="378" t="s">
        <v>653</v>
      </c>
      <c r="C322" s="461" t="n">
        <v>1180</v>
      </c>
      <c r="D322" s="461" t="n">
        <v>206</v>
      </c>
      <c r="E322" s="461" t="n">
        <v>25</v>
      </c>
      <c r="F322" s="461" t="n">
        <v>10</v>
      </c>
      <c r="G322" s="408" t="n">
        <f aca="false">C322+E322</f>
        <v>1205</v>
      </c>
      <c r="H322" s="408" t="n">
        <f aca="false">D322+F322</f>
        <v>216</v>
      </c>
      <c r="I322" s="366"/>
    </row>
    <row r="323" customFormat="false" ht="22.5" hidden="false" customHeight="true" outlineLevel="0" collapsed="false">
      <c r="A323" s="462" t="s">
        <v>465</v>
      </c>
      <c r="B323" s="378" t="s">
        <v>466</v>
      </c>
      <c r="C323" s="461" t="n">
        <v>904</v>
      </c>
      <c r="D323" s="461" t="n">
        <v>119</v>
      </c>
      <c r="E323" s="460" t="n">
        <v>25</v>
      </c>
      <c r="F323" s="460" t="n">
        <v>10</v>
      </c>
      <c r="G323" s="408" t="n">
        <f aca="false">C323+E323</f>
        <v>929</v>
      </c>
      <c r="H323" s="408" t="n">
        <f aca="false">D323+F323</f>
        <v>129</v>
      </c>
      <c r="I323" s="366"/>
    </row>
    <row r="324" customFormat="false" ht="22.5" hidden="false" customHeight="true" outlineLevel="0" collapsed="false">
      <c r="A324" s="455" t="s">
        <v>527</v>
      </c>
      <c r="B324" s="463" t="s">
        <v>654</v>
      </c>
      <c r="C324" s="464" t="n">
        <v>0</v>
      </c>
      <c r="D324" s="464" t="n">
        <v>3</v>
      </c>
      <c r="E324" s="464" t="n">
        <v>20</v>
      </c>
      <c r="F324" s="464" t="n">
        <v>10</v>
      </c>
      <c r="G324" s="324" t="n">
        <f aca="false">C324+E324</f>
        <v>20</v>
      </c>
      <c r="H324" s="324" t="n">
        <f aca="false">D324+F324</f>
        <v>13</v>
      </c>
      <c r="I324" s="366"/>
    </row>
    <row r="325" customFormat="false" ht="31.5" hidden="false" customHeight="true" outlineLevel="0" collapsed="false">
      <c r="A325" s="465" t="s">
        <v>453</v>
      </c>
      <c r="B325" s="378" t="s">
        <v>655</v>
      </c>
      <c r="C325" s="461" t="n">
        <v>330</v>
      </c>
      <c r="D325" s="461" t="n">
        <v>119</v>
      </c>
      <c r="E325" s="461" t="n">
        <v>25</v>
      </c>
      <c r="F325" s="461" t="n">
        <v>10</v>
      </c>
      <c r="G325" s="408" t="n">
        <f aca="false">C325+E325</f>
        <v>355</v>
      </c>
      <c r="H325" s="408" t="n">
        <f aca="false">D325+F325</f>
        <v>129</v>
      </c>
      <c r="I325" s="366"/>
    </row>
    <row r="326" customFormat="false" ht="22.5" hidden="false" customHeight="true" outlineLevel="0" collapsed="false">
      <c r="A326" s="432" t="s">
        <v>298</v>
      </c>
      <c r="B326" s="432"/>
      <c r="C326" s="466" t="n">
        <f aca="false">SUM(C320:C325)</f>
        <v>2745</v>
      </c>
      <c r="D326" s="467" t="n">
        <f aca="false">SUM(D320:D325)</f>
        <v>566</v>
      </c>
      <c r="E326" s="466" t="n">
        <f aca="false">SUM(E320:E325)</f>
        <v>121</v>
      </c>
      <c r="F326" s="467" t="n">
        <f aca="false">SUM(F320:F325)</f>
        <v>50</v>
      </c>
      <c r="G326" s="466" t="n">
        <f aca="false">SUM(G320:G325)</f>
        <v>2866</v>
      </c>
      <c r="H326" s="260" t="n">
        <f aca="false">D326+F326</f>
        <v>616</v>
      </c>
      <c r="I326" s="374" t="n">
        <f aca="false">H326/G326</f>
        <v>0.21493370551291</v>
      </c>
    </row>
    <row r="327" customFormat="false" ht="22.5" hidden="false" customHeight="true" outlineLevel="0" collapsed="false">
      <c r="D327" s="435"/>
      <c r="F327" s="435"/>
      <c r="I327" s="366"/>
    </row>
    <row r="328" customFormat="false" ht="22.5" hidden="false" customHeight="true" outlineLevel="0" collapsed="false">
      <c r="D328" s="435"/>
      <c r="F328" s="435"/>
      <c r="I328" s="366"/>
    </row>
    <row r="329" customFormat="false" ht="22.5" hidden="false" customHeight="true" outlineLevel="0" collapsed="false">
      <c r="A329" s="401" t="s">
        <v>656</v>
      </c>
      <c r="B329" s="401"/>
      <c r="C329" s="433" t="n">
        <f aca="false">C137+C262+C317+C326</f>
        <v>350186</v>
      </c>
      <c r="D329" s="434" t="n">
        <f aca="false">D137+D262+D317+D326</f>
        <v>118554</v>
      </c>
      <c r="E329" s="433" t="n">
        <f aca="false">E137+E262+E317+E326</f>
        <v>418092</v>
      </c>
      <c r="F329" s="434" t="n">
        <f aca="false">F137+F262+F317+F326</f>
        <v>86489</v>
      </c>
      <c r="G329" s="433" t="n">
        <f aca="false">G137+G262+G317+G326</f>
        <v>768278</v>
      </c>
      <c r="H329" s="434" t="n">
        <f aca="false">H137+H262+H317+H326</f>
        <v>205043</v>
      </c>
      <c r="I329" s="374" t="n">
        <f aca="false">H329/G329</f>
        <v>0.266886465576263</v>
      </c>
    </row>
    <row r="330" customFormat="false" ht="22.5" hidden="false" customHeight="true" outlineLevel="0" collapsed="false">
      <c r="D330" s="435"/>
      <c r="F330" s="435"/>
      <c r="I330" s="366"/>
    </row>
    <row r="331" customFormat="false" ht="22.5" hidden="false" customHeight="true" outlineLevel="0" collapsed="false">
      <c r="D331" s="435"/>
      <c r="F331" s="435"/>
      <c r="I331" s="366"/>
    </row>
    <row r="332" customFormat="false" ht="17.25" hidden="false" customHeight="true" outlineLevel="0" collapsed="false">
      <c r="D332" s="435"/>
      <c r="F332" s="435"/>
      <c r="I332" s="366"/>
    </row>
    <row r="333" customFormat="false" ht="12.75" hidden="false" customHeight="false" outlineLevel="0" collapsed="false">
      <c r="D333" s="435"/>
      <c r="F333" s="435"/>
      <c r="I333" s="366"/>
    </row>
    <row r="335" customFormat="false" ht="12.75" hidden="false" customHeight="false" outlineLevel="0" collapsed="false">
      <c r="A335" s="0" t="s">
        <v>657</v>
      </c>
    </row>
  </sheetData>
  <autoFilter ref="B1:B304"/>
  <mergeCells count="15">
    <mergeCell ref="A7:A8"/>
    <mergeCell ref="B7:B8"/>
    <mergeCell ref="C7:D7"/>
    <mergeCell ref="E7:F7"/>
    <mergeCell ref="G7:H7"/>
    <mergeCell ref="A9:H9"/>
    <mergeCell ref="A10:H10"/>
    <mergeCell ref="A137:B137"/>
    <mergeCell ref="A139:H140"/>
    <mergeCell ref="A262:B262"/>
    <mergeCell ref="A264:H264"/>
    <mergeCell ref="A317:B317"/>
    <mergeCell ref="A319:H319"/>
    <mergeCell ref="A326:B326"/>
    <mergeCell ref="A329:B3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6" activeCellId="0" sqref="X15:X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8" width="8.85"/>
    <col collapsed="false" customWidth="true" hidden="false" outlineLevel="0" max="2" min="2" style="468" width="44.56"/>
    <col collapsed="false" customWidth="true" hidden="false" outlineLevel="0" max="3" min="3" style="468" width="8.28"/>
    <col collapsed="false" customWidth="true" hidden="false" outlineLevel="0" max="4" min="4" style="468" width="6.56"/>
    <col collapsed="false" customWidth="true" hidden="false" outlineLevel="0" max="5" min="5" style="468" width="7.7"/>
    <col collapsed="false" customWidth="true" hidden="false" outlineLevel="0" max="6" min="6" style="468" width="6.56"/>
    <col collapsed="false" customWidth="true" hidden="false" outlineLevel="0" max="10" min="7" style="468" width="8.42"/>
    <col collapsed="false" customWidth="false" hidden="false" outlineLevel="0" max="257" min="11" style="468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98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7"/>
      <c r="F3" s="107"/>
      <c r="G3" s="108"/>
      <c r="J3" s="469"/>
    </row>
    <row r="4" s="470" customFormat="true" ht="14.25" hidden="false" customHeight="false" outlineLevel="0" collapsed="false">
      <c r="A4" s="104"/>
      <c r="B4" s="105" t="s">
        <v>212</v>
      </c>
      <c r="C4" s="30" t="s">
        <v>35</v>
      </c>
      <c r="D4" s="110"/>
      <c r="E4" s="110"/>
      <c r="F4" s="110"/>
      <c r="G4" s="111"/>
      <c r="J4" s="471"/>
    </row>
    <row r="5" customFormat="false" ht="10.5" hidden="false" customHeight="true" outlineLevel="0" collapsed="false">
      <c r="A5" s="328"/>
      <c r="B5" s="472"/>
      <c r="E5" s="472"/>
      <c r="F5" s="473"/>
      <c r="G5" s="246" t="s">
        <v>658</v>
      </c>
      <c r="H5" s="473"/>
      <c r="I5" s="473"/>
      <c r="J5" s="473"/>
    </row>
    <row r="6" customFormat="false" ht="21" hidden="false" customHeight="true" outlineLevel="0" collapsed="false">
      <c r="A6" s="268" t="s">
        <v>265</v>
      </c>
      <c r="B6" s="267" t="s">
        <v>266</v>
      </c>
      <c r="C6" s="248" t="s">
        <v>267</v>
      </c>
      <c r="D6" s="248"/>
      <c r="E6" s="248" t="s">
        <v>268</v>
      </c>
      <c r="F6" s="248"/>
      <c r="G6" s="474" t="s">
        <v>68</v>
      </c>
      <c r="H6" s="474"/>
    </row>
    <row r="7" customFormat="false" ht="35.25" hidden="false" customHeight="true" outlineLevel="0" collapsed="false">
      <c r="A7" s="268"/>
      <c r="B7" s="267"/>
      <c r="C7" s="475" t="s">
        <v>257</v>
      </c>
      <c r="D7" s="475" t="s">
        <v>258</v>
      </c>
      <c r="E7" s="475" t="s">
        <v>257</v>
      </c>
      <c r="F7" s="475" t="s">
        <v>258</v>
      </c>
      <c r="G7" s="475" t="s">
        <v>257</v>
      </c>
      <c r="H7" s="475" t="s">
        <v>258</v>
      </c>
    </row>
    <row r="8" s="479" customFormat="true" ht="14.1" hidden="false" customHeight="true" outlineLevel="0" collapsed="false">
      <c r="A8" s="476" t="s">
        <v>659</v>
      </c>
      <c r="B8" s="477"/>
      <c r="C8" s="478"/>
      <c r="D8" s="478"/>
      <c r="E8" s="478"/>
      <c r="F8" s="478"/>
      <c r="G8" s="478"/>
      <c r="H8" s="478"/>
    </row>
    <row r="9" s="479" customFormat="true" ht="14.1" hidden="false" customHeight="true" outlineLevel="0" collapsed="false">
      <c r="A9" s="480" t="s">
        <v>660</v>
      </c>
      <c r="B9" s="481"/>
      <c r="C9" s="482"/>
      <c r="D9" s="482"/>
      <c r="E9" s="482"/>
      <c r="F9" s="482"/>
      <c r="G9" s="483" t="n">
        <f aca="false">C9+E9</f>
        <v>0</v>
      </c>
      <c r="H9" s="483" t="n">
        <f aca="false">D9+F9</f>
        <v>0</v>
      </c>
    </row>
    <row r="10" s="479" customFormat="true" ht="14.1" hidden="false" customHeight="true" outlineLevel="0" collapsed="false">
      <c r="A10" s="484" t="s">
        <v>661</v>
      </c>
      <c r="B10" s="485"/>
      <c r="C10" s="486"/>
      <c r="D10" s="486"/>
      <c r="E10" s="486"/>
      <c r="F10" s="486"/>
      <c r="G10" s="483" t="n">
        <f aca="false">C10+E10</f>
        <v>0</v>
      </c>
      <c r="H10" s="483" t="n">
        <f aca="false">D10+F10</f>
        <v>0</v>
      </c>
    </row>
    <row r="11" s="479" customFormat="true" ht="14.1" hidden="false" customHeight="true" outlineLevel="0" collapsed="false">
      <c r="A11" s="487"/>
      <c r="B11" s="486"/>
      <c r="C11" s="486"/>
      <c r="D11" s="486"/>
      <c r="E11" s="486"/>
      <c r="F11" s="486"/>
      <c r="G11" s="483" t="n">
        <f aca="false">C11+E11</f>
        <v>0</v>
      </c>
      <c r="H11" s="483" t="n">
        <f aca="false">D11+F11</f>
        <v>0</v>
      </c>
    </row>
    <row r="12" s="479" customFormat="true" ht="14.1" hidden="false" customHeight="true" outlineLevel="0" collapsed="false">
      <c r="A12" s="487"/>
      <c r="B12" s="486"/>
      <c r="C12" s="486"/>
      <c r="D12" s="486"/>
      <c r="E12" s="486"/>
      <c r="F12" s="486"/>
      <c r="G12" s="483" t="n">
        <f aca="false">C12+E12</f>
        <v>0</v>
      </c>
      <c r="H12" s="483" t="n">
        <f aca="false">D12+F12</f>
        <v>0</v>
      </c>
    </row>
    <row r="13" s="479" customFormat="true" ht="14.1" hidden="false" customHeight="true" outlineLevel="0" collapsed="false">
      <c r="A13" s="488" t="s">
        <v>662</v>
      </c>
      <c r="B13" s="489"/>
      <c r="C13" s="486"/>
      <c r="D13" s="486"/>
      <c r="E13" s="486"/>
      <c r="F13" s="486"/>
      <c r="G13" s="483" t="n">
        <f aca="false">C13+E13</f>
        <v>0</v>
      </c>
      <c r="H13" s="483" t="n">
        <f aca="false">D13+F13</f>
        <v>0</v>
      </c>
    </row>
    <row r="14" s="479" customFormat="true" ht="14.1" hidden="false" customHeight="true" outlineLevel="0" collapsed="false">
      <c r="A14" s="487" t="s">
        <v>663</v>
      </c>
      <c r="B14" s="486" t="s">
        <v>664</v>
      </c>
      <c r="C14" s="486"/>
      <c r="D14" s="486"/>
      <c r="E14" s="486"/>
      <c r="F14" s="486"/>
      <c r="G14" s="483" t="n">
        <f aca="false">C14+E14</f>
        <v>0</v>
      </c>
      <c r="H14" s="483" t="n">
        <f aca="false">D14+F14</f>
        <v>0</v>
      </c>
    </row>
    <row r="15" s="479" customFormat="true" ht="14.1" hidden="false" customHeight="true" outlineLevel="0" collapsed="false">
      <c r="A15" s="482"/>
      <c r="B15" s="486"/>
      <c r="C15" s="486"/>
      <c r="D15" s="486"/>
      <c r="E15" s="486"/>
      <c r="F15" s="486"/>
      <c r="G15" s="483" t="n">
        <f aca="false">C15+E15</f>
        <v>0</v>
      </c>
      <c r="H15" s="483" t="n">
        <f aca="false">D15+F15</f>
        <v>0</v>
      </c>
    </row>
    <row r="16" s="479" customFormat="true" ht="14.1" hidden="false" customHeight="true" outlineLevel="0" collapsed="false">
      <c r="A16" s="480"/>
      <c r="B16" s="481"/>
      <c r="C16" s="486"/>
      <c r="D16" s="486"/>
      <c r="E16" s="486"/>
      <c r="F16" s="486"/>
      <c r="G16" s="483" t="n">
        <f aca="false">C16+E16</f>
        <v>0</v>
      </c>
      <c r="H16" s="483" t="n">
        <f aca="false">D16+F16</f>
        <v>0</v>
      </c>
    </row>
    <row r="17" s="479" customFormat="true" ht="14.1" hidden="false" customHeight="true" outlineLevel="0" collapsed="false">
      <c r="A17" s="480" t="s">
        <v>665</v>
      </c>
      <c r="B17" s="490"/>
      <c r="C17" s="491"/>
      <c r="D17" s="491"/>
      <c r="E17" s="491"/>
      <c r="F17" s="491"/>
      <c r="G17" s="492"/>
      <c r="H17" s="492"/>
    </row>
    <row r="18" customFormat="false" ht="14.1" hidden="false" customHeight="true" outlineLevel="0" collapsed="false">
      <c r="A18" s="480" t="s">
        <v>660</v>
      </c>
      <c r="B18" s="481"/>
      <c r="C18" s="486"/>
      <c r="D18" s="486"/>
      <c r="E18" s="486"/>
      <c r="F18" s="486"/>
      <c r="G18" s="483" t="n">
        <f aca="false">C18+E18</f>
        <v>0</v>
      </c>
      <c r="H18" s="483" t="n">
        <f aca="false">D18+F18</f>
        <v>0</v>
      </c>
    </row>
    <row r="19" s="479" customFormat="true" ht="14.1" hidden="false" customHeight="true" outlineLevel="0" collapsed="false">
      <c r="A19" s="484" t="s">
        <v>661</v>
      </c>
      <c r="B19" s="485"/>
      <c r="C19" s="486"/>
      <c r="D19" s="486"/>
      <c r="E19" s="486"/>
      <c r="F19" s="486"/>
      <c r="G19" s="483" t="n">
        <f aca="false">C19+E19</f>
        <v>0</v>
      </c>
      <c r="H19" s="483" t="n">
        <f aca="false">D19+F19</f>
        <v>0</v>
      </c>
    </row>
    <row r="20" s="479" customFormat="true" ht="14.1" hidden="false" customHeight="true" outlineLevel="0" collapsed="false">
      <c r="A20" s="493"/>
      <c r="B20" s="486"/>
      <c r="C20" s="486"/>
      <c r="D20" s="486"/>
      <c r="E20" s="486"/>
      <c r="F20" s="486"/>
      <c r="G20" s="483" t="n">
        <f aca="false">C20+E20</f>
        <v>0</v>
      </c>
      <c r="H20" s="483" t="n">
        <f aca="false">D20+F20</f>
        <v>0</v>
      </c>
    </row>
    <row r="21" s="479" customFormat="true" ht="14.1" hidden="false" customHeight="true" outlineLevel="0" collapsed="false">
      <c r="A21" s="493"/>
      <c r="B21" s="486"/>
      <c r="C21" s="486"/>
      <c r="D21" s="486"/>
      <c r="E21" s="486"/>
      <c r="F21" s="486"/>
      <c r="G21" s="483" t="n">
        <f aca="false">C21+E21</f>
        <v>0</v>
      </c>
      <c r="H21" s="483" t="n">
        <f aca="false">D21+F21</f>
        <v>0</v>
      </c>
    </row>
    <row r="22" s="479" customFormat="true" ht="14.1" hidden="false" customHeight="true" outlineLevel="0" collapsed="false">
      <c r="A22" s="488" t="s">
        <v>662</v>
      </c>
      <c r="B22" s="489"/>
      <c r="C22" s="486"/>
      <c r="D22" s="486"/>
      <c r="E22" s="486"/>
      <c r="F22" s="486"/>
      <c r="G22" s="483" t="n">
        <f aca="false">C22+E22</f>
        <v>0</v>
      </c>
      <c r="H22" s="483" t="n">
        <f aca="false">D22+F22</f>
        <v>0</v>
      </c>
    </row>
    <row r="23" s="479" customFormat="true" ht="14.1" hidden="false" customHeight="true" outlineLevel="0" collapsed="false">
      <c r="A23" s="493" t="s">
        <v>666</v>
      </c>
      <c r="B23" s="486" t="s">
        <v>667</v>
      </c>
      <c r="C23" s="486"/>
      <c r="D23" s="486"/>
      <c r="E23" s="486"/>
      <c r="F23" s="486"/>
      <c r="G23" s="483" t="n">
        <f aca="false">C23+E23</f>
        <v>0</v>
      </c>
      <c r="H23" s="483" t="n">
        <f aca="false">D23+F23</f>
        <v>0</v>
      </c>
    </row>
    <row r="24" s="479" customFormat="true" ht="14.1" hidden="false" customHeight="true" outlineLevel="0" collapsed="false">
      <c r="A24" s="493"/>
      <c r="B24" s="486"/>
      <c r="C24" s="486"/>
      <c r="D24" s="486"/>
      <c r="E24" s="486"/>
      <c r="F24" s="486"/>
      <c r="G24" s="483" t="n">
        <f aca="false">C24+E24</f>
        <v>0</v>
      </c>
      <c r="H24" s="483" t="n">
        <f aca="false">D24+F24</f>
        <v>0</v>
      </c>
    </row>
    <row r="25" s="479" customFormat="true" ht="14.1" hidden="false" customHeight="true" outlineLevel="0" collapsed="false">
      <c r="A25" s="493"/>
      <c r="B25" s="486"/>
      <c r="C25" s="486"/>
      <c r="D25" s="486"/>
      <c r="E25" s="486"/>
      <c r="F25" s="486"/>
      <c r="G25" s="483" t="n">
        <f aca="false">C25+E25</f>
        <v>0</v>
      </c>
      <c r="H25" s="483" t="n">
        <f aca="false">D25+F25</f>
        <v>0</v>
      </c>
    </row>
    <row r="26" s="479" customFormat="true" ht="14.1" hidden="false" customHeight="true" outlineLevel="0" collapsed="false">
      <c r="A26" s="480" t="s">
        <v>668</v>
      </c>
      <c r="B26" s="490"/>
      <c r="C26" s="491"/>
      <c r="D26" s="491"/>
      <c r="E26" s="491"/>
      <c r="F26" s="491"/>
      <c r="G26" s="492"/>
      <c r="H26" s="492"/>
    </row>
    <row r="27" customFormat="false" ht="14.1" hidden="false" customHeight="true" outlineLevel="0" collapsed="false">
      <c r="A27" s="480" t="s">
        <v>660</v>
      </c>
      <c r="B27" s="481"/>
      <c r="C27" s="486"/>
      <c r="D27" s="486"/>
      <c r="E27" s="486"/>
      <c r="F27" s="486"/>
      <c r="G27" s="483" t="n">
        <f aca="false">C27+E27</f>
        <v>0</v>
      </c>
      <c r="H27" s="483" t="n">
        <f aca="false">D27+F27</f>
        <v>0</v>
      </c>
    </row>
    <row r="28" s="479" customFormat="true" ht="14.1" hidden="false" customHeight="true" outlineLevel="0" collapsed="false">
      <c r="A28" s="484" t="s">
        <v>661</v>
      </c>
      <c r="B28" s="485"/>
      <c r="C28" s="486"/>
      <c r="D28" s="486"/>
      <c r="E28" s="486"/>
      <c r="F28" s="486"/>
      <c r="G28" s="483" t="n">
        <f aca="false">C28+E28</f>
        <v>0</v>
      </c>
      <c r="H28" s="483" t="n">
        <f aca="false">D28+F28</f>
        <v>0</v>
      </c>
    </row>
    <row r="29" s="479" customFormat="true" ht="14.1" hidden="false" customHeight="true" outlineLevel="0" collapsed="false">
      <c r="A29" s="494"/>
      <c r="B29" s="495"/>
      <c r="C29" s="486"/>
      <c r="D29" s="486"/>
      <c r="E29" s="486"/>
      <c r="F29" s="486"/>
      <c r="G29" s="483" t="n">
        <f aca="false">C29+E29</f>
        <v>0</v>
      </c>
      <c r="H29" s="483" t="n">
        <f aca="false">D29+F29</f>
        <v>0</v>
      </c>
    </row>
    <row r="30" s="479" customFormat="true" ht="14.1" hidden="false" customHeight="true" outlineLevel="0" collapsed="false">
      <c r="A30" s="494"/>
      <c r="B30" s="495"/>
      <c r="C30" s="486"/>
      <c r="D30" s="486"/>
      <c r="E30" s="486"/>
      <c r="F30" s="486"/>
      <c r="G30" s="483" t="n">
        <f aca="false">C30+E30</f>
        <v>0</v>
      </c>
      <c r="H30" s="483" t="n">
        <f aca="false">D30+F30</f>
        <v>0</v>
      </c>
    </row>
    <row r="31" s="479" customFormat="true" ht="14.1" hidden="false" customHeight="true" outlineLevel="0" collapsed="false">
      <c r="A31" s="480"/>
      <c r="B31" s="481"/>
      <c r="C31" s="486"/>
      <c r="D31" s="486"/>
      <c r="E31" s="486"/>
      <c r="F31" s="486"/>
      <c r="G31" s="483" t="n">
        <f aca="false">C31+E31</f>
        <v>0</v>
      </c>
      <c r="H31" s="483" t="n">
        <f aca="false">D31+F31</f>
        <v>0</v>
      </c>
    </row>
    <row r="32" s="479" customFormat="true" ht="14.1" hidden="false" customHeight="true" outlineLevel="0" collapsed="false">
      <c r="A32" s="480" t="s">
        <v>669</v>
      </c>
      <c r="B32" s="490"/>
      <c r="C32" s="491"/>
      <c r="D32" s="491"/>
      <c r="E32" s="491"/>
      <c r="F32" s="491"/>
      <c r="G32" s="492"/>
      <c r="H32" s="492"/>
    </row>
    <row r="33" s="479" customFormat="true" ht="14.1" hidden="false" customHeight="true" outlineLevel="0" collapsed="false">
      <c r="A33" s="480" t="s">
        <v>660</v>
      </c>
      <c r="B33" s="481"/>
      <c r="C33" s="486"/>
      <c r="D33" s="486"/>
      <c r="E33" s="486"/>
      <c r="F33" s="486"/>
      <c r="G33" s="483" t="n">
        <f aca="false">C33+E33</f>
        <v>0</v>
      </c>
      <c r="H33" s="483" t="n">
        <f aca="false">D33+F33</f>
        <v>0</v>
      </c>
    </row>
    <row r="34" s="479" customFormat="true" ht="14.1" hidden="false" customHeight="true" outlineLevel="0" collapsed="false">
      <c r="A34" s="484" t="s">
        <v>661</v>
      </c>
      <c r="B34" s="485"/>
      <c r="C34" s="486"/>
      <c r="D34" s="486"/>
      <c r="E34" s="486"/>
      <c r="F34" s="486"/>
      <c r="G34" s="483" t="n">
        <f aca="false">C34+E34</f>
        <v>0</v>
      </c>
      <c r="H34" s="483" t="n">
        <f aca="false">D34+F34</f>
        <v>0</v>
      </c>
    </row>
    <row r="35" s="479" customFormat="true" ht="14.1" hidden="false" customHeight="true" outlineLevel="0" collapsed="false">
      <c r="A35" s="487"/>
      <c r="B35" s="486"/>
      <c r="C35" s="486"/>
      <c r="D35" s="486"/>
      <c r="E35" s="486"/>
      <c r="F35" s="486"/>
      <c r="G35" s="483" t="n">
        <f aca="false">C35+E35</f>
        <v>0</v>
      </c>
      <c r="H35" s="483" t="n">
        <f aca="false">D35+F35</f>
        <v>0</v>
      </c>
    </row>
    <row r="36" s="479" customFormat="true" ht="14.1" hidden="false" customHeight="true" outlineLevel="0" collapsed="false">
      <c r="A36" s="487"/>
      <c r="B36" s="486"/>
      <c r="C36" s="486"/>
      <c r="D36" s="486"/>
      <c r="E36" s="486"/>
      <c r="F36" s="486"/>
      <c r="G36" s="483" t="n">
        <f aca="false">C36+E36</f>
        <v>0</v>
      </c>
      <c r="H36" s="483" t="n">
        <f aca="false">D36+F36</f>
        <v>0</v>
      </c>
    </row>
    <row r="37" s="479" customFormat="true" ht="14.1" hidden="false" customHeight="true" outlineLevel="0" collapsed="false">
      <c r="A37" s="487"/>
      <c r="B37" s="486"/>
      <c r="C37" s="486"/>
      <c r="D37" s="486"/>
      <c r="E37" s="486"/>
      <c r="F37" s="486"/>
      <c r="G37" s="483" t="n">
        <f aca="false">C37+E37</f>
        <v>0</v>
      </c>
      <c r="H37" s="483" t="n">
        <f aca="false">D37+F37</f>
        <v>0</v>
      </c>
    </row>
    <row r="38" s="479" customFormat="true" ht="14.1" hidden="false" customHeight="true" outlineLevel="0" collapsed="false">
      <c r="A38" s="493"/>
      <c r="B38" s="486"/>
      <c r="C38" s="486"/>
      <c r="D38" s="486"/>
      <c r="E38" s="486"/>
      <c r="F38" s="486"/>
      <c r="G38" s="483" t="n">
        <f aca="false">C38+E38</f>
        <v>0</v>
      </c>
      <c r="H38" s="483" t="n">
        <f aca="false">D38+F38</f>
        <v>0</v>
      </c>
    </row>
    <row r="39" s="479" customFormat="true" ht="14.1" hidden="false" customHeight="true" outlineLevel="0" collapsed="false">
      <c r="A39" s="493"/>
      <c r="B39" s="496"/>
      <c r="C39" s="486"/>
      <c r="D39" s="486"/>
      <c r="E39" s="486"/>
      <c r="F39" s="486"/>
      <c r="G39" s="483" t="n">
        <f aca="false">C39+E39</f>
        <v>0</v>
      </c>
      <c r="H39" s="483" t="n">
        <f aca="false">D39+F39</f>
        <v>0</v>
      </c>
    </row>
    <row r="40" s="479" customFormat="true" ht="14.1" hidden="false" customHeight="true" outlineLevel="0" collapsed="false">
      <c r="A40" s="493"/>
      <c r="B40" s="486"/>
      <c r="C40" s="486"/>
      <c r="D40" s="486"/>
      <c r="E40" s="486"/>
      <c r="F40" s="486"/>
      <c r="G40" s="483" t="n">
        <f aca="false">C40+E40</f>
        <v>0</v>
      </c>
      <c r="H40" s="483" t="n">
        <f aca="false">D40+F40</f>
        <v>0</v>
      </c>
    </row>
    <row r="41" s="479" customFormat="true" ht="14.1" hidden="false" customHeight="true" outlineLevel="0" collapsed="false">
      <c r="A41" s="482"/>
      <c r="B41" s="486"/>
      <c r="C41" s="486"/>
      <c r="D41" s="486"/>
      <c r="E41" s="486"/>
      <c r="F41" s="486"/>
      <c r="G41" s="483" t="n">
        <f aca="false">C41+E41</f>
        <v>0</v>
      </c>
      <c r="H41" s="483" t="n">
        <f aca="false">D41+F41</f>
        <v>0</v>
      </c>
    </row>
    <row r="42" s="479" customFormat="true" ht="14.1" hidden="false" customHeight="true" outlineLevel="0" collapsed="false">
      <c r="A42" s="480"/>
      <c r="B42" s="481"/>
      <c r="C42" s="486"/>
      <c r="D42" s="486"/>
      <c r="E42" s="486"/>
      <c r="F42" s="486"/>
      <c r="G42" s="483" t="n">
        <f aca="false">C42+E42</f>
        <v>0</v>
      </c>
      <c r="H42" s="483" t="n">
        <f aca="false">D42+F42</f>
        <v>0</v>
      </c>
    </row>
    <row r="43" s="479" customFormat="true" ht="14.1" hidden="false" customHeight="true" outlineLevel="0" collapsed="false">
      <c r="A43" s="480" t="s">
        <v>670</v>
      </c>
      <c r="B43" s="490"/>
      <c r="C43" s="491"/>
      <c r="D43" s="491"/>
      <c r="E43" s="491"/>
      <c r="F43" s="491"/>
      <c r="G43" s="492"/>
      <c r="H43" s="492"/>
    </row>
    <row r="44" s="479" customFormat="true" ht="14.1" hidden="false" customHeight="true" outlineLevel="0" collapsed="false">
      <c r="A44" s="480" t="s">
        <v>660</v>
      </c>
      <c r="B44" s="481"/>
      <c r="C44" s="486"/>
      <c r="D44" s="486"/>
      <c r="E44" s="486"/>
      <c r="F44" s="486"/>
      <c r="G44" s="483" t="n">
        <f aca="false">C44+E44</f>
        <v>0</v>
      </c>
      <c r="H44" s="483" t="n">
        <f aca="false">D44+F44</f>
        <v>0</v>
      </c>
    </row>
    <row r="45" s="479" customFormat="true" ht="14.1" hidden="false" customHeight="true" outlineLevel="0" collapsed="false">
      <c r="A45" s="484" t="s">
        <v>661</v>
      </c>
      <c r="B45" s="485"/>
      <c r="C45" s="486"/>
      <c r="D45" s="486"/>
      <c r="E45" s="486"/>
      <c r="F45" s="486"/>
      <c r="G45" s="483" t="n">
        <f aca="false">C45+E45</f>
        <v>0</v>
      </c>
      <c r="H45" s="483" t="n">
        <f aca="false">D45+F45</f>
        <v>0</v>
      </c>
    </row>
    <row r="46" s="479" customFormat="true" ht="14.1" hidden="false" customHeight="true" outlineLevel="0" collapsed="false">
      <c r="A46" s="487"/>
      <c r="B46" s="486"/>
      <c r="C46" s="486"/>
      <c r="D46" s="486"/>
      <c r="E46" s="486"/>
      <c r="F46" s="486"/>
      <c r="G46" s="483" t="n">
        <f aca="false">C46+E46</f>
        <v>0</v>
      </c>
      <c r="H46" s="483" t="n">
        <f aca="false">D46+F46</f>
        <v>0</v>
      </c>
    </row>
    <row r="47" s="479" customFormat="true" ht="14.1" hidden="false" customHeight="true" outlineLevel="0" collapsed="false">
      <c r="A47" s="488" t="s">
        <v>662</v>
      </c>
      <c r="B47" s="489"/>
      <c r="C47" s="486"/>
      <c r="D47" s="486"/>
      <c r="E47" s="486"/>
      <c r="F47" s="486"/>
      <c r="G47" s="483" t="n">
        <f aca="false">C47+E47</f>
        <v>0</v>
      </c>
      <c r="H47" s="483" t="n">
        <f aca="false">D47+F47</f>
        <v>0</v>
      </c>
    </row>
    <row r="48" s="479" customFormat="true" ht="14.1" hidden="false" customHeight="true" outlineLevel="0" collapsed="false">
      <c r="A48" s="487" t="s">
        <v>671</v>
      </c>
      <c r="B48" s="486" t="s">
        <v>672</v>
      </c>
      <c r="C48" s="486"/>
      <c r="D48" s="486"/>
      <c r="E48" s="486"/>
      <c r="F48" s="486"/>
      <c r="G48" s="483" t="n">
        <f aca="false">C48+E48</f>
        <v>0</v>
      </c>
      <c r="H48" s="483" t="n">
        <f aca="false">D48+F48</f>
        <v>0</v>
      </c>
    </row>
    <row r="49" s="479" customFormat="true" ht="14.1" hidden="false" customHeight="true" outlineLevel="0" collapsed="false">
      <c r="A49" s="493"/>
      <c r="B49" s="486"/>
      <c r="C49" s="497"/>
      <c r="D49" s="497"/>
      <c r="E49" s="497"/>
      <c r="F49" s="497"/>
      <c r="G49" s="498" t="n">
        <f aca="false">C49+E49</f>
        <v>0</v>
      </c>
      <c r="H49" s="498" t="n">
        <f aca="false">D49+F49</f>
        <v>0</v>
      </c>
    </row>
    <row r="50" s="479" customFormat="true" ht="14.1" hidden="false" customHeight="true" outlineLevel="0" collapsed="false">
      <c r="A50" s="493"/>
      <c r="B50" s="496"/>
      <c r="C50" s="497"/>
      <c r="D50" s="497"/>
      <c r="E50" s="497"/>
      <c r="F50" s="497"/>
      <c r="G50" s="498" t="n">
        <f aca="false">C50+E50</f>
        <v>0</v>
      </c>
      <c r="H50" s="498" t="n">
        <f aca="false">D50+F50</f>
        <v>0</v>
      </c>
    </row>
    <row r="51" s="479" customFormat="true" ht="14.1" hidden="false" customHeight="true" outlineLevel="0" collapsed="false">
      <c r="A51" s="493"/>
      <c r="B51" s="486"/>
      <c r="C51" s="497"/>
      <c r="D51" s="497"/>
      <c r="E51" s="497"/>
      <c r="F51" s="497"/>
      <c r="G51" s="498" t="n">
        <f aca="false">C51+E51</f>
        <v>0</v>
      </c>
      <c r="H51" s="498" t="n">
        <f aca="false">D51+F51</f>
        <v>0</v>
      </c>
    </row>
    <row r="52" s="479" customFormat="true" ht="14.1" hidden="false" customHeight="true" outlineLevel="0" collapsed="false">
      <c r="A52" s="499"/>
      <c r="B52" s="500"/>
      <c r="C52" s="497"/>
      <c r="D52" s="497"/>
      <c r="E52" s="497"/>
      <c r="F52" s="497"/>
      <c r="G52" s="498" t="n">
        <f aca="false">C52+E52</f>
        <v>0</v>
      </c>
      <c r="H52" s="498" t="n">
        <f aca="false">D52+F52</f>
        <v>0</v>
      </c>
    </row>
    <row r="53" s="479" customFormat="true" ht="14.1" hidden="false" customHeight="true" outlineLevel="0" collapsed="false">
      <c r="A53" s="501" t="s">
        <v>673</v>
      </c>
      <c r="B53" s="502"/>
      <c r="C53" s="503"/>
      <c r="D53" s="503"/>
      <c r="E53" s="503"/>
      <c r="F53" s="503"/>
      <c r="G53" s="504" t="n">
        <f aca="false">C53+E53</f>
        <v>0</v>
      </c>
      <c r="H53" s="505" t="n">
        <f aca="false">D53+F53</f>
        <v>0</v>
      </c>
    </row>
    <row r="54" s="479" customFormat="true" ht="14.1" hidden="false" customHeight="true" outlineLevel="0" collapsed="false">
      <c r="A54" s="501" t="s">
        <v>674</v>
      </c>
      <c r="B54" s="502"/>
      <c r="C54" s="503"/>
      <c r="D54" s="503"/>
      <c r="E54" s="503"/>
      <c r="F54" s="503"/>
      <c r="G54" s="504" t="n">
        <f aca="false">C54+E54</f>
        <v>0</v>
      </c>
      <c r="H54" s="505" t="n">
        <f aca="false">D54+F54</f>
        <v>0</v>
      </c>
    </row>
    <row r="55" customFormat="false" ht="12.75" hidden="false" customHeight="false" outlineLevel="0" collapsed="false">
      <c r="A55" s="506" t="s">
        <v>675</v>
      </c>
      <c r="B55" s="506"/>
      <c r="C55" s="506"/>
      <c r="D55" s="506"/>
      <c r="E55" s="506"/>
      <c r="F55" s="506"/>
      <c r="G55" s="507"/>
      <c r="H55" s="507"/>
      <c r="I55" s="473"/>
      <c r="J55" s="473"/>
    </row>
    <row r="56" customFormat="false" ht="19.5" hidden="false" customHeight="true" outlineLevel="0" collapsed="false">
      <c r="A56" s="508" t="s">
        <v>676</v>
      </c>
      <c r="B56" s="508"/>
      <c r="C56" s="508"/>
      <c r="D56" s="508"/>
      <c r="E56" s="508"/>
      <c r="F56" s="508"/>
      <c r="G56" s="508"/>
      <c r="H56" s="508"/>
      <c r="I56" s="473"/>
      <c r="J56" s="47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mergeCells count="7">
    <mergeCell ref="C2:E2"/>
    <mergeCell ref="A6:A7"/>
    <mergeCell ref="B6:B7"/>
    <mergeCell ref="C6:D6"/>
    <mergeCell ref="E6:F6"/>
    <mergeCell ref="G6:H6"/>
    <mergeCell ref="A56:H5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9" width="8.13"/>
    <col collapsed="false" customWidth="true" hidden="false" outlineLevel="0" max="2" min="2" style="509" width="35.85"/>
    <col collapsed="false" customWidth="true" hidden="false" outlineLevel="0" max="3" min="3" style="509" width="13.56"/>
    <col collapsed="false" customWidth="true" hidden="false" outlineLevel="0" max="8" min="4" style="509" width="8.28"/>
    <col collapsed="false" customWidth="false" hidden="false" outlineLevel="0" max="257" min="9" style="509" width="9.13"/>
  </cols>
  <sheetData>
    <row r="1" customFormat="false" ht="12.75" hidden="false" customHeight="false" outlineLevel="0" collapsed="false">
      <c r="A1" s="104" t="s">
        <v>233</v>
      </c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s="512" customFormat="true" ht="15.75" hidden="false" customHeight="false" outlineLevel="0" collapsed="false">
      <c r="A4" s="104"/>
      <c r="B4" s="105" t="s">
        <v>212</v>
      </c>
      <c r="C4" s="30" t="s">
        <v>37</v>
      </c>
      <c r="D4" s="110"/>
      <c r="E4" s="110"/>
      <c r="F4" s="110"/>
      <c r="G4" s="111"/>
      <c r="H4" s="510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</row>
    <row r="5" s="512" customFormat="true" ht="15.75" hidden="false" customHeight="false" outlineLevel="0" collapsed="false">
      <c r="A5" s="513"/>
      <c r="B5" s="511"/>
      <c r="C5" s="511"/>
      <c r="D5" s="511"/>
      <c r="E5" s="511"/>
      <c r="F5" s="511"/>
      <c r="G5" s="246" t="s">
        <v>677</v>
      </c>
      <c r="H5" s="510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</row>
    <row r="6" s="515" customFormat="true" ht="18.75" hidden="false" customHeight="true" outlineLevel="0" collapsed="false">
      <c r="A6" s="268" t="s">
        <v>265</v>
      </c>
      <c r="B6" s="267" t="s">
        <v>266</v>
      </c>
      <c r="C6" s="248" t="s">
        <v>267</v>
      </c>
      <c r="D6" s="248"/>
      <c r="E6" s="248" t="s">
        <v>268</v>
      </c>
      <c r="F6" s="248"/>
      <c r="G6" s="514" t="s">
        <v>181</v>
      </c>
      <c r="H6" s="514"/>
    </row>
    <row r="7" s="515" customFormat="true" ht="38.25" hidden="false" customHeight="true" outlineLevel="0" collapsed="false">
      <c r="A7" s="268"/>
      <c r="B7" s="267"/>
      <c r="C7" s="204" t="s">
        <v>222</v>
      </c>
      <c r="D7" s="205" t="s">
        <v>223</v>
      </c>
      <c r="E7" s="204" t="s">
        <v>222</v>
      </c>
      <c r="F7" s="205" t="s">
        <v>223</v>
      </c>
      <c r="G7" s="204" t="s">
        <v>222</v>
      </c>
      <c r="H7" s="205" t="s">
        <v>223</v>
      </c>
    </row>
    <row r="8" s="515" customFormat="true" ht="14.25" hidden="false" customHeight="false" outlineLevel="0" collapsed="false">
      <c r="A8" s="516" t="s">
        <v>678</v>
      </c>
      <c r="B8" s="517"/>
      <c r="C8" s="518" t="n">
        <v>2585</v>
      </c>
      <c r="D8" s="518" t="n">
        <v>936</v>
      </c>
      <c r="E8" s="519" t="n">
        <v>0</v>
      </c>
      <c r="F8" s="519" t="n">
        <v>0</v>
      </c>
      <c r="G8" s="519" t="n">
        <f aca="false">C8+E8</f>
        <v>2585</v>
      </c>
      <c r="H8" s="519" t="n">
        <f aca="false">D8+F8</f>
        <v>936</v>
      </c>
      <c r="I8" s="520" t="n">
        <f aca="false">H8/G8</f>
        <v>0.362088974854932</v>
      </c>
    </row>
    <row r="9" s="515" customFormat="true" ht="14.25" hidden="false" customHeight="false" outlineLevel="0" collapsed="false">
      <c r="A9" s="496"/>
      <c r="B9" s="521"/>
      <c r="C9" s="522"/>
      <c r="D9" s="522"/>
      <c r="E9" s="521"/>
      <c r="F9" s="521"/>
      <c r="G9" s="523" t="n">
        <f aca="false">C9+E9</f>
        <v>0</v>
      </c>
      <c r="H9" s="523" t="n">
        <f aca="false">D9+F9</f>
        <v>0</v>
      </c>
    </row>
    <row r="10" s="515" customFormat="true" ht="14.25" hidden="false" customHeight="false" outlineLevel="0" collapsed="false">
      <c r="A10" s="524" t="s">
        <v>679</v>
      </c>
      <c r="B10" s="525"/>
      <c r="C10" s="526" t="n">
        <v>5271</v>
      </c>
      <c r="D10" s="526" t="n">
        <v>1576</v>
      </c>
      <c r="E10" s="525" t="n">
        <v>0</v>
      </c>
      <c r="F10" s="525" t="n">
        <v>0</v>
      </c>
      <c r="G10" s="519" t="n">
        <f aca="false">C10+E10</f>
        <v>5271</v>
      </c>
      <c r="H10" s="519" t="n">
        <f aca="false">D10+F10</f>
        <v>1576</v>
      </c>
      <c r="I10" s="520" t="n">
        <f aca="false">H10/G10</f>
        <v>0.298994498197685</v>
      </c>
    </row>
    <row r="11" s="515" customFormat="true" ht="14.25" hidden="false" customHeight="false" outlineLevel="0" collapsed="false">
      <c r="A11" s="519" t="s">
        <v>680</v>
      </c>
      <c r="B11" s="525"/>
      <c r="C11" s="526" t="n">
        <f aca="false">C12+C17+C54</f>
        <v>64159</v>
      </c>
      <c r="D11" s="526" t="n">
        <f aca="false">D12+D17+D54</f>
        <v>17628</v>
      </c>
      <c r="E11" s="526" t="n">
        <f aca="false">E12+E17+E54</f>
        <v>0</v>
      </c>
      <c r="F11" s="526" t="n">
        <f aca="false">F12+F17+F54</f>
        <v>0</v>
      </c>
      <c r="G11" s="526" t="n">
        <f aca="false">G12+G17+G54</f>
        <v>64159</v>
      </c>
      <c r="H11" s="526" t="n">
        <f aca="false">H12+H17+H54</f>
        <v>17628</v>
      </c>
      <c r="I11" s="520" t="n">
        <f aca="false">H11/G11</f>
        <v>0.27475490578095</v>
      </c>
    </row>
    <row r="12" s="515" customFormat="true" ht="14.25" hidden="false" customHeight="false" outlineLevel="0" collapsed="false">
      <c r="A12" s="527" t="s">
        <v>681</v>
      </c>
      <c r="B12" s="527"/>
      <c r="C12" s="528" t="n">
        <f aca="false">SUM(C13:C16)</f>
        <v>6724</v>
      </c>
      <c r="D12" s="528" t="n">
        <f aca="false">SUM(D13:D16)</f>
        <v>1554</v>
      </c>
      <c r="E12" s="528" t="n">
        <f aca="false">SUM(E13:E16)</f>
        <v>0</v>
      </c>
      <c r="F12" s="528" t="n">
        <f aca="false">SUM(F13:F16)</f>
        <v>0</v>
      </c>
      <c r="G12" s="529" t="n">
        <f aca="false">C12+E12</f>
        <v>6724</v>
      </c>
      <c r="H12" s="530" t="n">
        <f aca="false">D12+F12</f>
        <v>1554</v>
      </c>
      <c r="I12" s="520" t="n">
        <f aca="false">H12/G12</f>
        <v>0.23111243307555</v>
      </c>
    </row>
    <row r="13" s="515" customFormat="true" ht="27" hidden="false" customHeight="false" outlineLevel="0" collapsed="false">
      <c r="A13" s="531" t="s">
        <v>682</v>
      </c>
      <c r="B13" s="532" t="s">
        <v>683</v>
      </c>
      <c r="C13" s="482" t="n">
        <v>2673</v>
      </c>
      <c r="D13" s="408" t="n">
        <v>0</v>
      </c>
      <c r="E13" s="482" t="n">
        <v>0</v>
      </c>
      <c r="F13" s="482" t="n">
        <v>0</v>
      </c>
      <c r="G13" s="523" t="n">
        <f aca="false">C13+E13</f>
        <v>2673</v>
      </c>
      <c r="H13" s="496" t="n">
        <f aca="false">D13+F13</f>
        <v>0</v>
      </c>
      <c r="I13" s="520" t="n">
        <f aca="false">H13/G13</f>
        <v>0</v>
      </c>
      <c r="J13" s="531"/>
    </row>
    <row r="14" s="515" customFormat="true" ht="27" hidden="false" customHeight="false" outlineLevel="0" collapsed="false">
      <c r="A14" s="531" t="s">
        <v>684</v>
      </c>
      <c r="B14" s="532" t="s">
        <v>685</v>
      </c>
      <c r="C14" s="482" t="n">
        <v>900</v>
      </c>
      <c r="D14" s="482" t="n">
        <v>896</v>
      </c>
      <c r="E14" s="482" t="n">
        <v>0</v>
      </c>
      <c r="F14" s="482" t="n">
        <v>0</v>
      </c>
      <c r="G14" s="523" t="n">
        <f aca="false">C14+E14</f>
        <v>900</v>
      </c>
      <c r="H14" s="496" t="n">
        <f aca="false">D14+F14</f>
        <v>896</v>
      </c>
      <c r="I14" s="520" t="n">
        <f aca="false">H14/G14</f>
        <v>0.995555555555556</v>
      </c>
    </row>
    <row r="15" s="515" customFormat="true" ht="14.25" hidden="false" customHeight="false" outlineLevel="0" collapsed="false">
      <c r="A15" s="531" t="s">
        <v>686</v>
      </c>
      <c r="B15" s="532" t="s">
        <v>687</v>
      </c>
      <c r="C15" s="482" t="n">
        <v>3150</v>
      </c>
      <c r="D15" s="482" t="n">
        <v>658</v>
      </c>
      <c r="E15" s="482" t="n">
        <v>0</v>
      </c>
      <c r="F15" s="482" t="n">
        <v>0</v>
      </c>
      <c r="G15" s="523" t="n">
        <f aca="false">C15+E15</f>
        <v>3150</v>
      </c>
      <c r="H15" s="496" t="n">
        <f aca="false">D15+F15</f>
        <v>658</v>
      </c>
      <c r="I15" s="520" t="n">
        <f aca="false">H15/G15</f>
        <v>0.208888888888889</v>
      </c>
    </row>
    <row r="16" s="515" customFormat="true" ht="14.25" hidden="false" customHeight="false" outlineLevel="0" collapsed="false">
      <c r="A16" s="531" t="s">
        <v>688</v>
      </c>
      <c r="B16" s="532" t="s">
        <v>689</v>
      </c>
      <c r="C16" s="482" t="n">
        <v>1</v>
      </c>
      <c r="D16" s="482" t="n">
        <v>0</v>
      </c>
      <c r="E16" s="482" t="n">
        <v>0</v>
      </c>
      <c r="F16" s="482" t="n">
        <v>0</v>
      </c>
      <c r="G16" s="523" t="n">
        <f aca="false">C16+E16</f>
        <v>1</v>
      </c>
      <c r="H16" s="496" t="n">
        <f aca="false">D16+F16</f>
        <v>0</v>
      </c>
      <c r="I16" s="520" t="n">
        <f aca="false">H16/G16</f>
        <v>0</v>
      </c>
    </row>
    <row r="17" s="515" customFormat="true" ht="14.25" hidden="false" customHeight="false" outlineLevel="0" collapsed="false">
      <c r="A17" s="527" t="s">
        <v>690</v>
      </c>
      <c r="B17" s="527"/>
      <c r="C17" s="528" t="n">
        <f aca="false">SUM(C18:C53)</f>
        <v>54111</v>
      </c>
      <c r="D17" s="528" t="n">
        <f aca="false">SUM(D18:D53)</f>
        <v>15633</v>
      </c>
      <c r="E17" s="528" t="n">
        <f aca="false">SUM(E18:E53)</f>
        <v>0</v>
      </c>
      <c r="F17" s="528" t="n">
        <f aca="false">SUM(F18:F53)</f>
        <v>0</v>
      </c>
      <c r="G17" s="529" t="n">
        <f aca="false">C17+E17</f>
        <v>54111</v>
      </c>
      <c r="H17" s="530" t="n">
        <f aca="false">D17+F17</f>
        <v>15633</v>
      </c>
      <c r="I17" s="520" t="n">
        <f aca="false">H17/G17</f>
        <v>0.288906137384266</v>
      </c>
    </row>
    <row r="18" s="515" customFormat="true" ht="14.25" hidden="false" customHeight="false" outlineLevel="0" collapsed="false">
      <c r="A18" s="531" t="s">
        <v>691</v>
      </c>
      <c r="B18" s="532" t="s">
        <v>692</v>
      </c>
      <c r="C18" s="408" t="n">
        <v>94</v>
      </c>
      <c r="D18" s="408" t="n">
        <v>64</v>
      </c>
      <c r="E18" s="482" t="n">
        <v>0</v>
      </c>
      <c r="F18" s="482" t="n">
        <v>0</v>
      </c>
      <c r="G18" s="523" t="n">
        <f aca="false">C18+E18</f>
        <v>94</v>
      </c>
      <c r="H18" s="496" t="n">
        <f aca="false">D18+F18</f>
        <v>64</v>
      </c>
    </row>
    <row r="19" s="515" customFormat="true" ht="27" hidden="false" customHeight="false" outlineLevel="0" collapsed="false">
      <c r="A19" s="531" t="s">
        <v>693</v>
      </c>
      <c r="B19" s="532" t="s">
        <v>694</v>
      </c>
      <c r="C19" s="408" t="n">
        <v>3000</v>
      </c>
      <c r="D19" s="408" t="n">
        <v>853</v>
      </c>
      <c r="E19" s="482" t="n">
        <v>0</v>
      </c>
      <c r="F19" s="482" t="n">
        <v>0</v>
      </c>
      <c r="G19" s="523" t="n">
        <f aca="false">C19+E19</f>
        <v>3000</v>
      </c>
      <c r="H19" s="496" t="n">
        <f aca="false">D19+F19</f>
        <v>853</v>
      </c>
    </row>
    <row r="20" s="515" customFormat="true" ht="14.25" hidden="false" customHeight="false" outlineLevel="0" collapsed="false">
      <c r="A20" s="531" t="s">
        <v>695</v>
      </c>
      <c r="B20" s="532" t="s">
        <v>696</v>
      </c>
      <c r="C20" s="408" t="n">
        <v>252</v>
      </c>
      <c r="D20" s="408" t="n">
        <v>173</v>
      </c>
      <c r="E20" s="482" t="n">
        <v>0</v>
      </c>
      <c r="F20" s="482" t="n">
        <v>0</v>
      </c>
      <c r="G20" s="523" t="n">
        <f aca="false">C20+E20</f>
        <v>252</v>
      </c>
      <c r="H20" s="496" t="n">
        <f aca="false">D20+F20</f>
        <v>173</v>
      </c>
    </row>
    <row r="21" s="515" customFormat="true" ht="27" hidden="false" customHeight="false" outlineLevel="0" collapsed="false">
      <c r="A21" s="531" t="s">
        <v>697</v>
      </c>
      <c r="B21" s="532" t="s">
        <v>698</v>
      </c>
      <c r="C21" s="408" t="n">
        <v>3000</v>
      </c>
      <c r="D21" s="408" t="n">
        <v>827</v>
      </c>
      <c r="E21" s="482" t="n">
        <v>0</v>
      </c>
      <c r="F21" s="482" t="n">
        <v>0</v>
      </c>
      <c r="G21" s="523" t="n">
        <f aca="false">C21+E21</f>
        <v>3000</v>
      </c>
      <c r="H21" s="496" t="n">
        <f aca="false">D21+F21</f>
        <v>827</v>
      </c>
    </row>
    <row r="22" s="515" customFormat="true" ht="27" hidden="false" customHeight="false" outlineLevel="0" collapsed="false">
      <c r="A22" s="531" t="s">
        <v>699</v>
      </c>
      <c r="B22" s="532" t="s">
        <v>700</v>
      </c>
      <c r="C22" s="408" t="n">
        <v>3050</v>
      </c>
      <c r="D22" s="408" t="n">
        <v>853</v>
      </c>
      <c r="E22" s="482" t="n">
        <v>0</v>
      </c>
      <c r="F22" s="482" t="n">
        <v>0</v>
      </c>
      <c r="G22" s="523" t="n">
        <f aca="false">C22+E22</f>
        <v>3050</v>
      </c>
      <c r="H22" s="496" t="n">
        <f aca="false">D22+F22</f>
        <v>853</v>
      </c>
    </row>
    <row r="23" s="515" customFormat="true" ht="14.25" hidden="false" customHeight="false" outlineLevel="0" collapsed="false">
      <c r="A23" s="531" t="s">
        <v>701</v>
      </c>
      <c r="B23" s="532" t="s">
        <v>702</v>
      </c>
      <c r="C23" s="408" t="n">
        <v>1</v>
      </c>
      <c r="D23" s="408" t="n">
        <v>0</v>
      </c>
      <c r="E23" s="482" t="n">
        <v>0</v>
      </c>
      <c r="F23" s="482" t="n">
        <v>0</v>
      </c>
      <c r="G23" s="523" t="n">
        <f aca="false">C23+E23</f>
        <v>1</v>
      </c>
      <c r="H23" s="496" t="n">
        <f aca="false">D23+F23</f>
        <v>0</v>
      </c>
    </row>
    <row r="24" s="515" customFormat="true" ht="27" hidden="false" customHeight="false" outlineLevel="0" collapsed="false">
      <c r="A24" s="531" t="s">
        <v>703</v>
      </c>
      <c r="B24" s="532" t="s">
        <v>704</v>
      </c>
      <c r="C24" s="408" t="n">
        <v>358</v>
      </c>
      <c r="D24" s="408" t="n">
        <v>217</v>
      </c>
      <c r="E24" s="482" t="n">
        <v>0</v>
      </c>
      <c r="F24" s="482" t="n">
        <v>0</v>
      </c>
      <c r="G24" s="523" t="n">
        <f aca="false">C24+E24</f>
        <v>358</v>
      </c>
      <c r="H24" s="496" t="n">
        <f aca="false">D24+F24</f>
        <v>217</v>
      </c>
    </row>
    <row r="25" s="515" customFormat="true" ht="27" hidden="false" customHeight="false" outlineLevel="0" collapsed="false">
      <c r="A25" s="531" t="s">
        <v>705</v>
      </c>
      <c r="B25" s="532" t="s">
        <v>706</v>
      </c>
      <c r="C25" s="408" t="n">
        <v>3100</v>
      </c>
      <c r="D25" s="408" t="n">
        <v>830</v>
      </c>
      <c r="E25" s="482" t="n">
        <v>0</v>
      </c>
      <c r="F25" s="482" t="n">
        <v>0</v>
      </c>
      <c r="G25" s="523" t="n">
        <f aca="false">C25+E25</f>
        <v>3100</v>
      </c>
      <c r="H25" s="496" t="n">
        <f aca="false">D25+F25</f>
        <v>830</v>
      </c>
    </row>
    <row r="26" s="515" customFormat="true" ht="27" hidden="false" customHeight="false" outlineLevel="0" collapsed="false">
      <c r="A26" s="531" t="s">
        <v>707</v>
      </c>
      <c r="B26" s="532" t="s">
        <v>708</v>
      </c>
      <c r="C26" s="408" t="n">
        <v>966</v>
      </c>
      <c r="D26" s="408" t="n">
        <v>353</v>
      </c>
      <c r="E26" s="482" t="n">
        <v>0</v>
      </c>
      <c r="F26" s="482" t="n">
        <v>0</v>
      </c>
      <c r="G26" s="523" t="n">
        <f aca="false">C26+E26</f>
        <v>966</v>
      </c>
      <c r="H26" s="496" t="n">
        <f aca="false">D26+F26</f>
        <v>353</v>
      </c>
    </row>
    <row r="27" s="515" customFormat="true" ht="14.25" hidden="false" customHeight="false" outlineLevel="0" collapsed="false">
      <c r="A27" s="531" t="s">
        <v>709</v>
      </c>
      <c r="B27" s="532" t="s">
        <v>710</v>
      </c>
      <c r="C27" s="408" t="n">
        <v>14</v>
      </c>
      <c r="D27" s="408" t="n">
        <v>6</v>
      </c>
      <c r="E27" s="482" t="n">
        <v>0</v>
      </c>
      <c r="F27" s="482" t="n">
        <v>0</v>
      </c>
      <c r="G27" s="523" t="n">
        <f aca="false">C27+E27</f>
        <v>14</v>
      </c>
      <c r="H27" s="496" t="n">
        <f aca="false">D27+F27</f>
        <v>6</v>
      </c>
    </row>
    <row r="28" s="515" customFormat="true" ht="14.25" hidden="false" customHeight="false" outlineLevel="0" collapsed="false">
      <c r="A28" s="531" t="s">
        <v>711</v>
      </c>
      <c r="B28" s="532" t="s">
        <v>712</v>
      </c>
      <c r="C28" s="408" t="n">
        <v>1</v>
      </c>
      <c r="D28" s="408" t="n">
        <v>0</v>
      </c>
      <c r="E28" s="482" t="n">
        <v>0</v>
      </c>
      <c r="F28" s="482" t="n">
        <v>0</v>
      </c>
      <c r="G28" s="523" t="n">
        <f aca="false">C28+E28</f>
        <v>1</v>
      </c>
      <c r="H28" s="496" t="n">
        <f aca="false">D28+F28</f>
        <v>0</v>
      </c>
    </row>
    <row r="29" s="515" customFormat="true" ht="27" hidden="false" customHeight="false" outlineLevel="0" collapsed="false">
      <c r="A29" s="531" t="s">
        <v>713</v>
      </c>
      <c r="B29" s="532" t="s">
        <v>714</v>
      </c>
      <c r="C29" s="408" t="n">
        <v>3000</v>
      </c>
      <c r="D29" s="408" t="n">
        <v>851</v>
      </c>
      <c r="E29" s="482" t="n">
        <v>0</v>
      </c>
      <c r="F29" s="482" t="n">
        <v>0</v>
      </c>
      <c r="G29" s="523" t="n">
        <f aca="false">C29+E29</f>
        <v>3000</v>
      </c>
      <c r="H29" s="496" t="n">
        <f aca="false">D29+F29</f>
        <v>851</v>
      </c>
    </row>
    <row r="30" s="515" customFormat="true" ht="14.25" hidden="false" customHeight="false" outlineLevel="0" collapsed="false">
      <c r="A30" s="531" t="s">
        <v>715</v>
      </c>
      <c r="B30" s="532" t="s">
        <v>716</v>
      </c>
      <c r="C30" s="408" t="n">
        <v>3200</v>
      </c>
      <c r="D30" s="408" t="n">
        <v>810</v>
      </c>
      <c r="E30" s="482" t="n">
        <v>0</v>
      </c>
      <c r="F30" s="482" t="n">
        <v>0</v>
      </c>
      <c r="G30" s="523" t="n">
        <f aca="false">C30+E30</f>
        <v>3200</v>
      </c>
      <c r="H30" s="496" t="n">
        <f aca="false">D30+F30</f>
        <v>810</v>
      </c>
    </row>
    <row r="31" s="515" customFormat="true" ht="14.25" hidden="false" customHeight="false" outlineLevel="0" collapsed="false">
      <c r="A31" s="531" t="s">
        <v>717</v>
      </c>
      <c r="B31" s="532" t="s">
        <v>718</v>
      </c>
      <c r="C31" s="408" t="n">
        <v>3000</v>
      </c>
      <c r="D31" s="408" t="n">
        <v>837</v>
      </c>
      <c r="E31" s="482" t="n">
        <v>0</v>
      </c>
      <c r="F31" s="482" t="n">
        <v>0</v>
      </c>
      <c r="G31" s="523" t="n">
        <f aca="false">C31+E31</f>
        <v>3000</v>
      </c>
      <c r="H31" s="496" t="n">
        <f aca="false">D31+F31</f>
        <v>837</v>
      </c>
    </row>
    <row r="32" s="515" customFormat="true" ht="27" hidden="false" customHeight="false" outlineLevel="0" collapsed="false">
      <c r="A32" s="531" t="s">
        <v>719</v>
      </c>
      <c r="B32" s="532" t="s">
        <v>720</v>
      </c>
      <c r="C32" s="408" t="n">
        <v>3000</v>
      </c>
      <c r="D32" s="408" t="n">
        <v>831</v>
      </c>
      <c r="E32" s="482" t="n">
        <v>0</v>
      </c>
      <c r="F32" s="482" t="n">
        <v>0</v>
      </c>
      <c r="G32" s="523" t="n">
        <f aca="false">C32+E32</f>
        <v>3000</v>
      </c>
      <c r="H32" s="496" t="n">
        <f aca="false">D32+F32</f>
        <v>831</v>
      </c>
    </row>
    <row r="33" s="515" customFormat="true" ht="27" hidden="false" customHeight="false" outlineLevel="0" collapsed="false">
      <c r="A33" s="531" t="s">
        <v>721</v>
      </c>
      <c r="B33" s="532" t="s">
        <v>722</v>
      </c>
      <c r="C33" s="408" t="n">
        <v>3000</v>
      </c>
      <c r="D33" s="408" t="n">
        <v>842</v>
      </c>
      <c r="E33" s="482" t="n">
        <v>0</v>
      </c>
      <c r="F33" s="482" t="n">
        <v>0</v>
      </c>
      <c r="G33" s="523" t="n">
        <f aca="false">C33+E33</f>
        <v>3000</v>
      </c>
      <c r="H33" s="496" t="n">
        <f aca="false">D33+F33</f>
        <v>842</v>
      </c>
    </row>
    <row r="34" s="515" customFormat="true" ht="27" hidden="false" customHeight="false" outlineLevel="0" collapsed="false">
      <c r="A34" s="531" t="s">
        <v>723</v>
      </c>
      <c r="B34" s="532" t="s">
        <v>724</v>
      </c>
      <c r="C34" s="408" t="n">
        <v>551</v>
      </c>
      <c r="D34" s="408" t="n">
        <v>312</v>
      </c>
      <c r="E34" s="482" t="n">
        <v>0</v>
      </c>
      <c r="F34" s="482" t="n">
        <v>0</v>
      </c>
      <c r="G34" s="523" t="n">
        <f aca="false">C34+E34</f>
        <v>551</v>
      </c>
      <c r="H34" s="496" t="n">
        <f aca="false">D34+F34</f>
        <v>312</v>
      </c>
    </row>
    <row r="35" s="515" customFormat="true" ht="27" hidden="false" customHeight="false" outlineLevel="0" collapsed="false">
      <c r="A35" s="531" t="s">
        <v>725</v>
      </c>
      <c r="B35" s="532" t="s">
        <v>726</v>
      </c>
      <c r="C35" s="408" t="n">
        <v>539</v>
      </c>
      <c r="D35" s="408" t="n">
        <v>311</v>
      </c>
      <c r="E35" s="482" t="n">
        <v>0</v>
      </c>
      <c r="F35" s="482" t="n">
        <v>0</v>
      </c>
      <c r="G35" s="523" t="n">
        <f aca="false">C35+E35</f>
        <v>539</v>
      </c>
      <c r="H35" s="496" t="n">
        <f aca="false">D35+F35</f>
        <v>311</v>
      </c>
    </row>
    <row r="36" s="515" customFormat="true" ht="27" hidden="false" customHeight="false" outlineLevel="0" collapsed="false">
      <c r="A36" s="531" t="s">
        <v>727</v>
      </c>
      <c r="B36" s="532" t="s">
        <v>728</v>
      </c>
      <c r="C36" s="408" t="n">
        <v>1</v>
      </c>
      <c r="D36" s="408" t="n">
        <v>0</v>
      </c>
      <c r="E36" s="482" t="n">
        <v>0</v>
      </c>
      <c r="F36" s="482" t="n">
        <v>0</v>
      </c>
      <c r="G36" s="523" t="n">
        <f aca="false">C36+E36</f>
        <v>1</v>
      </c>
      <c r="H36" s="496" t="n">
        <f aca="false">D36+F36</f>
        <v>0</v>
      </c>
    </row>
    <row r="37" s="515" customFormat="true" ht="14.25" hidden="false" customHeight="false" outlineLevel="0" collapsed="false">
      <c r="A37" s="531" t="s">
        <v>729</v>
      </c>
      <c r="B37" s="532" t="s">
        <v>730</v>
      </c>
      <c r="C37" s="408" t="n">
        <v>1</v>
      </c>
      <c r="D37" s="408" t="n">
        <v>0</v>
      </c>
      <c r="E37" s="482" t="n">
        <v>0</v>
      </c>
      <c r="F37" s="482" t="n">
        <v>0</v>
      </c>
      <c r="G37" s="523" t="n">
        <f aca="false">C37+E37</f>
        <v>1</v>
      </c>
      <c r="H37" s="496" t="n">
        <f aca="false">D37+F37</f>
        <v>0</v>
      </c>
    </row>
    <row r="38" s="515" customFormat="true" ht="14.25" hidden="false" customHeight="false" outlineLevel="0" collapsed="false">
      <c r="A38" s="531" t="s">
        <v>731</v>
      </c>
      <c r="B38" s="532" t="s">
        <v>732</v>
      </c>
      <c r="C38" s="408" t="n">
        <v>1</v>
      </c>
      <c r="D38" s="408" t="n">
        <v>0</v>
      </c>
      <c r="E38" s="482" t="n">
        <v>0</v>
      </c>
      <c r="F38" s="482" t="n">
        <v>0</v>
      </c>
      <c r="G38" s="523" t="n">
        <f aca="false">C38+E38</f>
        <v>1</v>
      </c>
      <c r="H38" s="496" t="n">
        <f aca="false">D38+F38</f>
        <v>0</v>
      </c>
    </row>
    <row r="39" s="515" customFormat="true" ht="27" hidden="false" customHeight="false" outlineLevel="0" collapsed="false">
      <c r="A39" s="531" t="s">
        <v>733</v>
      </c>
      <c r="B39" s="532" t="s">
        <v>734</v>
      </c>
      <c r="C39" s="408" t="n">
        <v>3165</v>
      </c>
      <c r="D39" s="408" t="n">
        <v>832</v>
      </c>
      <c r="E39" s="482" t="n">
        <v>0</v>
      </c>
      <c r="F39" s="482" t="n">
        <v>0</v>
      </c>
      <c r="G39" s="523" t="n">
        <f aca="false">C39+E39</f>
        <v>3165</v>
      </c>
      <c r="H39" s="496" t="n">
        <f aca="false">D39+F39</f>
        <v>832</v>
      </c>
    </row>
    <row r="40" s="515" customFormat="true" ht="14.25" hidden="false" customHeight="false" outlineLevel="0" collapsed="false">
      <c r="A40" s="531" t="s">
        <v>735</v>
      </c>
      <c r="B40" s="532" t="s">
        <v>736</v>
      </c>
      <c r="C40" s="408" t="n">
        <v>220</v>
      </c>
      <c r="D40" s="408" t="n">
        <v>96</v>
      </c>
      <c r="E40" s="482" t="n">
        <v>0</v>
      </c>
      <c r="F40" s="482" t="n">
        <v>0</v>
      </c>
      <c r="G40" s="523" t="n">
        <f aca="false">C40+E40</f>
        <v>220</v>
      </c>
      <c r="H40" s="496" t="n">
        <f aca="false">D40+F40</f>
        <v>96</v>
      </c>
    </row>
    <row r="41" s="515" customFormat="true" ht="27" hidden="false" customHeight="false" outlineLevel="0" collapsed="false">
      <c r="A41" s="531" t="s">
        <v>737</v>
      </c>
      <c r="B41" s="532" t="s">
        <v>738</v>
      </c>
      <c r="C41" s="408" t="n">
        <v>210</v>
      </c>
      <c r="D41" s="408" t="n">
        <v>130</v>
      </c>
      <c r="E41" s="482" t="n">
        <v>0</v>
      </c>
      <c r="F41" s="482" t="n">
        <v>0</v>
      </c>
      <c r="G41" s="523" t="n">
        <f aca="false">C41+E41</f>
        <v>210</v>
      </c>
      <c r="H41" s="496" t="n">
        <f aca="false">D41+F41</f>
        <v>130</v>
      </c>
    </row>
    <row r="42" s="515" customFormat="true" ht="14.25" hidden="false" customHeight="false" outlineLevel="0" collapsed="false">
      <c r="A42" s="531" t="s">
        <v>739</v>
      </c>
      <c r="B42" s="532" t="s">
        <v>740</v>
      </c>
      <c r="C42" s="408" t="n">
        <v>3163</v>
      </c>
      <c r="D42" s="408" t="n">
        <v>847</v>
      </c>
      <c r="E42" s="482" t="n">
        <v>0</v>
      </c>
      <c r="F42" s="482" t="n">
        <v>0</v>
      </c>
      <c r="G42" s="523" t="n">
        <f aca="false">C42+E42</f>
        <v>3163</v>
      </c>
      <c r="H42" s="496" t="n">
        <f aca="false">D42+F42</f>
        <v>847</v>
      </c>
    </row>
    <row r="43" s="515" customFormat="true" ht="27" hidden="false" customHeight="false" outlineLevel="0" collapsed="false">
      <c r="A43" s="531" t="s">
        <v>741</v>
      </c>
      <c r="B43" s="532" t="s">
        <v>742</v>
      </c>
      <c r="C43" s="408" t="n">
        <v>1</v>
      </c>
      <c r="D43" s="408" t="n">
        <v>0</v>
      </c>
      <c r="E43" s="482" t="n">
        <v>0</v>
      </c>
      <c r="F43" s="482" t="n">
        <v>0</v>
      </c>
      <c r="G43" s="523" t="n">
        <f aca="false">C43+E43</f>
        <v>1</v>
      </c>
      <c r="H43" s="496" t="n">
        <f aca="false">D43+F43</f>
        <v>0</v>
      </c>
    </row>
    <row r="44" s="515" customFormat="true" ht="14.25" hidden="false" customHeight="false" outlineLevel="0" collapsed="false">
      <c r="A44" s="531" t="s">
        <v>743</v>
      </c>
      <c r="B44" s="532" t="s">
        <v>744</v>
      </c>
      <c r="C44" s="408" t="n">
        <v>36</v>
      </c>
      <c r="D44" s="408" t="n">
        <v>50</v>
      </c>
      <c r="E44" s="482" t="n">
        <v>0</v>
      </c>
      <c r="F44" s="482" t="n">
        <v>0</v>
      </c>
      <c r="G44" s="523" t="n">
        <f aca="false">C44+E44</f>
        <v>36</v>
      </c>
      <c r="H44" s="496" t="n">
        <f aca="false">D44+F44</f>
        <v>50</v>
      </c>
    </row>
    <row r="45" s="515" customFormat="true" ht="27" hidden="false" customHeight="false" outlineLevel="0" collapsed="false">
      <c r="A45" s="531" t="s">
        <v>745</v>
      </c>
      <c r="B45" s="532" t="s">
        <v>746</v>
      </c>
      <c r="C45" s="408" t="n">
        <v>1</v>
      </c>
      <c r="D45" s="408" t="n">
        <v>0</v>
      </c>
      <c r="E45" s="482" t="n">
        <v>0</v>
      </c>
      <c r="F45" s="482" t="n">
        <v>0</v>
      </c>
      <c r="G45" s="523" t="n">
        <f aca="false">C45+E45</f>
        <v>1</v>
      </c>
      <c r="H45" s="496" t="n">
        <f aca="false">D45+F45</f>
        <v>0</v>
      </c>
    </row>
    <row r="46" s="515" customFormat="true" ht="27" hidden="false" customHeight="false" outlineLevel="0" collapsed="false">
      <c r="A46" s="531" t="s">
        <v>747</v>
      </c>
      <c r="B46" s="532" t="s">
        <v>748</v>
      </c>
      <c r="C46" s="408" t="n">
        <v>3162</v>
      </c>
      <c r="D46" s="408" t="n">
        <v>831</v>
      </c>
      <c r="E46" s="482" t="n">
        <v>0</v>
      </c>
      <c r="F46" s="482" t="n">
        <v>0</v>
      </c>
      <c r="G46" s="523" t="n">
        <f aca="false">C46+E46</f>
        <v>3162</v>
      </c>
      <c r="H46" s="496" t="n">
        <f aca="false">D46+F46</f>
        <v>831</v>
      </c>
    </row>
    <row r="47" s="515" customFormat="true" ht="27" hidden="false" customHeight="false" outlineLevel="0" collapsed="false">
      <c r="A47" s="531" t="s">
        <v>749</v>
      </c>
      <c r="B47" s="532" t="s">
        <v>750</v>
      </c>
      <c r="C47" s="408" t="n">
        <v>3165</v>
      </c>
      <c r="D47" s="408" t="n">
        <v>843</v>
      </c>
      <c r="E47" s="482" t="n">
        <v>0</v>
      </c>
      <c r="F47" s="482" t="n">
        <v>0</v>
      </c>
      <c r="G47" s="523" t="n">
        <f aca="false">C47+E47</f>
        <v>3165</v>
      </c>
      <c r="H47" s="496" t="n">
        <f aca="false">D47+F47</f>
        <v>843</v>
      </c>
    </row>
    <row r="48" s="515" customFormat="true" ht="27" hidden="false" customHeight="false" outlineLevel="0" collapsed="false">
      <c r="A48" s="531" t="s">
        <v>751</v>
      </c>
      <c r="B48" s="532" t="s">
        <v>752</v>
      </c>
      <c r="C48" s="408" t="n">
        <v>3162</v>
      </c>
      <c r="D48" s="408" t="n">
        <v>828</v>
      </c>
      <c r="E48" s="482" t="n">
        <v>0</v>
      </c>
      <c r="F48" s="482" t="n">
        <v>0</v>
      </c>
      <c r="G48" s="523" t="n">
        <f aca="false">C48+E48</f>
        <v>3162</v>
      </c>
      <c r="H48" s="496" t="n">
        <f aca="false">D48+F48</f>
        <v>828</v>
      </c>
    </row>
    <row r="49" s="515" customFormat="true" ht="14.25" hidden="false" customHeight="false" outlineLevel="0" collapsed="false">
      <c r="A49" s="531" t="s">
        <v>753</v>
      </c>
      <c r="B49" s="532" t="s">
        <v>754</v>
      </c>
      <c r="C49" s="408" t="n">
        <v>3162</v>
      </c>
      <c r="D49" s="408" t="n">
        <v>843</v>
      </c>
      <c r="E49" s="482" t="n">
        <v>0</v>
      </c>
      <c r="F49" s="482" t="n">
        <v>0</v>
      </c>
      <c r="G49" s="523" t="n">
        <f aca="false">C49+E49</f>
        <v>3162</v>
      </c>
      <c r="H49" s="496" t="n">
        <f aca="false">D49+F49</f>
        <v>843</v>
      </c>
    </row>
    <row r="50" s="515" customFormat="true" ht="14.25" hidden="false" customHeight="false" outlineLevel="0" collapsed="false">
      <c r="A50" s="531" t="s">
        <v>755</v>
      </c>
      <c r="B50" s="532" t="s">
        <v>756</v>
      </c>
      <c r="C50" s="408" t="n">
        <v>3163</v>
      </c>
      <c r="D50" s="408" t="n">
        <v>848</v>
      </c>
      <c r="E50" s="482" t="n">
        <v>0</v>
      </c>
      <c r="F50" s="482" t="n">
        <v>0</v>
      </c>
      <c r="G50" s="523" t="n">
        <f aca="false">C50+E50</f>
        <v>3163</v>
      </c>
      <c r="H50" s="496" t="n">
        <f aca="false">D50+F50</f>
        <v>848</v>
      </c>
    </row>
    <row r="51" s="515" customFormat="true" ht="14.25" hidden="false" customHeight="false" outlineLevel="0" collapsed="false">
      <c r="A51" s="531" t="s">
        <v>757</v>
      </c>
      <c r="B51" s="532" t="s">
        <v>758</v>
      </c>
      <c r="C51" s="408" t="n">
        <v>576</v>
      </c>
      <c r="D51" s="408" t="n">
        <v>169</v>
      </c>
      <c r="E51" s="482" t="n">
        <v>0</v>
      </c>
      <c r="F51" s="482" t="n">
        <v>0</v>
      </c>
      <c r="G51" s="523" t="n">
        <f aca="false">C51+E51</f>
        <v>576</v>
      </c>
      <c r="H51" s="496" t="n">
        <f aca="false">D51+F51</f>
        <v>169</v>
      </c>
    </row>
    <row r="52" s="515" customFormat="true" ht="14.25" hidden="false" customHeight="false" outlineLevel="0" collapsed="false">
      <c r="A52" s="531" t="s">
        <v>759</v>
      </c>
      <c r="B52" s="532" t="s">
        <v>760</v>
      </c>
      <c r="C52" s="408" t="n">
        <v>1</v>
      </c>
      <c r="D52" s="408" t="n">
        <v>0</v>
      </c>
      <c r="E52" s="482" t="n">
        <v>0</v>
      </c>
      <c r="F52" s="482" t="n">
        <v>0</v>
      </c>
      <c r="G52" s="523" t="n">
        <f aca="false">C52+E52</f>
        <v>1</v>
      </c>
      <c r="H52" s="496" t="n">
        <f aca="false">D52+F52</f>
        <v>0</v>
      </c>
      <c r="M52" s="515" t="s">
        <v>233</v>
      </c>
    </row>
    <row r="53" s="515" customFormat="true" ht="14.25" hidden="false" customHeight="false" outlineLevel="0" collapsed="false">
      <c r="A53" s="531" t="s">
        <v>761</v>
      </c>
      <c r="B53" s="532" t="s">
        <v>762</v>
      </c>
      <c r="C53" s="408" t="n">
        <v>795</v>
      </c>
      <c r="D53" s="408" t="n">
        <v>346</v>
      </c>
      <c r="E53" s="482" t="n">
        <v>0</v>
      </c>
      <c r="F53" s="482" t="n">
        <v>0</v>
      </c>
      <c r="G53" s="523" t="n">
        <f aca="false">C53+E53</f>
        <v>795</v>
      </c>
      <c r="H53" s="496" t="n">
        <f aca="false">D53+F53</f>
        <v>346</v>
      </c>
    </row>
    <row r="54" s="515" customFormat="true" ht="14.25" hidden="false" customHeight="false" outlineLevel="0" collapsed="false">
      <c r="A54" s="533" t="s">
        <v>763</v>
      </c>
      <c r="B54" s="533"/>
      <c r="C54" s="534" t="n">
        <f aca="false">SUM(C55:C57)</f>
        <v>3324</v>
      </c>
      <c r="D54" s="534" t="n">
        <f aca="false">SUM(D55:D57)</f>
        <v>441</v>
      </c>
      <c r="E54" s="528" t="n">
        <f aca="false">SUM(E55:E57)</f>
        <v>0</v>
      </c>
      <c r="F54" s="528" t="n">
        <f aca="false">SUM(F55:F57)</f>
        <v>0</v>
      </c>
      <c r="G54" s="529" t="n">
        <f aca="false">C54+E54</f>
        <v>3324</v>
      </c>
      <c r="H54" s="529" t="n">
        <f aca="false">D54+F54</f>
        <v>441</v>
      </c>
    </row>
    <row r="55" s="515" customFormat="true" ht="14.25" hidden="false" customHeight="false" outlineLevel="0" collapsed="false">
      <c r="A55" s="531" t="s">
        <v>764</v>
      </c>
      <c r="B55" s="532" t="s">
        <v>765</v>
      </c>
      <c r="C55" s="408" t="n">
        <v>3322</v>
      </c>
      <c r="D55" s="408" t="n">
        <v>441</v>
      </c>
      <c r="E55" s="482" t="n">
        <v>0</v>
      </c>
      <c r="F55" s="482" t="n">
        <v>0</v>
      </c>
      <c r="G55" s="523" t="n">
        <f aca="false">C55+E55</f>
        <v>3322</v>
      </c>
      <c r="H55" s="496" t="n">
        <f aca="false">D55+F55</f>
        <v>441</v>
      </c>
    </row>
    <row r="56" s="515" customFormat="true" ht="14.25" hidden="false" customHeight="false" outlineLevel="0" collapsed="false">
      <c r="A56" s="531" t="s">
        <v>766</v>
      </c>
      <c r="B56" s="532" t="s">
        <v>767</v>
      </c>
      <c r="C56" s="408" t="n">
        <v>1</v>
      </c>
      <c r="D56" s="408" t="n">
        <v>0</v>
      </c>
      <c r="E56" s="482" t="n">
        <v>0</v>
      </c>
      <c r="F56" s="482" t="n">
        <v>0</v>
      </c>
      <c r="G56" s="523" t="n">
        <f aca="false">C56+E56</f>
        <v>1</v>
      </c>
      <c r="H56" s="496" t="n">
        <f aca="false">D56+F56</f>
        <v>0</v>
      </c>
    </row>
    <row r="57" s="515" customFormat="true" ht="14.25" hidden="false" customHeight="false" outlineLevel="0" collapsed="false">
      <c r="A57" s="531" t="s">
        <v>768</v>
      </c>
      <c r="B57" s="532" t="s">
        <v>769</v>
      </c>
      <c r="C57" s="408" t="n">
        <v>1</v>
      </c>
      <c r="D57" s="408" t="n">
        <v>0</v>
      </c>
      <c r="E57" s="482" t="n">
        <v>0</v>
      </c>
      <c r="F57" s="482" t="n">
        <v>0</v>
      </c>
      <c r="G57" s="523" t="n">
        <f aca="false">C57+E57</f>
        <v>1</v>
      </c>
      <c r="H57" s="496" t="n">
        <f aca="false">D57+F57</f>
        <v>0</v>
      </c>
    </row>
    <row r="58" s="515" customFormat="true" ht="14.25" hidden="false" customHeight="false" outlineLevel="0" collapsed="false">
      <c r="A58" s="535" t="s">
        <v>770</v>
      </c>
      <c r="B58" s="535"/>
      <c r="C58" s="526" t="n">
        <f aca="false">SUM(C59:C65)</f>
        <v>1539</v>
      </c>
      <c r="D58" s="526" t="n">
        <f aca="false">SUM(D59:D65)</f>
        <v>174</v>
      </c>
      <c r="E58" s="526" t="n">
        <f aca="false">SUM(E59:E65)</f>
        <v>0</v>
      </c>
      <c r="F58" s="526" t="n">
        <f aca="false">SUM(F59:F65)</f>
        <v>0</v>
      </c>
      <c r="G58" s="517" t="n">
        <f aca="false">C58+E58</f>
        <v>1539</v>
      </c>
      <c r="H58" s="536" t="n">
        <f aca="false">D58+F58</f>
        <v>174</v>
      </c>
      <c r="I58" s="520" t="n">
        <f aca="false">H58/G58</f>
        <v>0.113060428849903</v>
      </c>
    </row>
    <row r="59" s="515" customFormat="true" ht="14.25" hidden="false" customHeight="false" outlineLevel="0" collapsed="false">
      <c r="A59" s="531" t="s">
        <v>771</v>
      </c>
      <c r="B59" s="532" t="s">
        <v>772</v>
      </c>
      <c r="C59" s="482" t="n">
        <v>136</v>
      </c>
      <c r="D59" s="482" t="n">
        <v>64</v>
      </c>
      <c r="E59" s="496" t="n">
        <v>0</v>
      </c>
      <c r="F59" s="482" t="n">
        <v>0</v>
      </c>
      <c r="G59" s="523" t="n">
        <f aca="false">C59+E59</f>
        <v>136</v>
      </c>
      <c r="H59" s="496" t="n">
        <f aca="false">D59+F59</f>
        <v>64</v>
      </c>
    </row>
    <row r="60" s="515" customFormat="true" ht="27" hidden="false" customHeight="false" outlineLevel="0" collapsed="false">
      <c r="A60" s="531" t="s">
        <v>773</v>
      </c>
      <c r="B60" s="532" t="s">
        <v>774</v>
      </c>
      <c r="C60" s="482" t="n">
        <v>1</v>
      </c>
      <c r="D60" s="482" t="n">
        <v>0</v>
      </c>
      <c r="E60" s="482" t="n">
        <v>0</v>
      </c>
      <c r="F60" s="482" t="n">
        <v>0</v>
      </c>
      <c r="G60" s="523" t="n">
        <f aca="false">C60+E60</f>
        <v>1</v>
      </c>
      <c r="H60" s="496" t="n">
        <f aca="false">D60+F60</f>
        <v>0</v>
      </c>
    </row>
    <row r="61" s="515" customFormat="true" ht="14.25" hidden="false" customHeight="false" outlineLevel="0" collapsed="false">
      <c r="A61" s="531" t="s">
        <v>775</v>
      </c>
      <c r="B61" s="532" t="s">
        <v>776</v>
      </c>
      <c r="C61" s="482" t="n">
        <v>1</v>
      </c>
      <c r="D61" s="482" t="n">
        <v>0</v>
      </c>
      <c r="E61" s="482" t="n">
        <v>0</v>
      </c>
      <c r="F61" s="482" t="n">
        <v>0</v>
      </c>
      <c r="G61" s="523" t="n">
        <f aca="false">C61+E61</f>
        <v>1</v>
      </c>
      <c r="H61" s="496" t="n">
        <f aca="false">D61+F61</f>
        <v>0</v>
      </c>
    </row>
    <row r="62" s="515" customFormat="true" ht="14.25" hidden="false" customHeight="false" outlineLevel="0" collapsed="false">
      <c r="A62" s="531" t="s">
        <v>777</v>
      </c>
      <c r="B62" s="537" t="s">
        <v>778</v>
      </c>
      <c r="C62" s="482" t="n">
        <v>376</v>
      </c>
      <c r="D62" s="482" t="n">
        <v>23</v>
      </c>
      <c r="E62" s="482" t="n">
        <v>0</v>
      </c>
      <c r="F62" s="482" t="n">
        <v>0</v>
      </c>
      <c r="G62" s="523" t="n">
        <f aca="false">C62+E62</f>
        <v>376</v>
      </c>
      <c r="H62" s="496" t="n">
        <f aca="false">D62+F62</f>
        <v>23</v>
      </c>
    </row>
    <row r="63" s="515" customFormat="true" ht="27" hidden="false" customHeight="false" outlineLevel="0" collapsed="false">
      <c r="A63" s="531" t="s">
        <v>779</v>
      </c>
      <c r="B63" s="532" t="s">
        <v>780</v>
      </c>
      <c r="C63" s="482" t="n">
        <v>512</v>
      </c>
      <c r="D63" s="482" t="n">
        <v>87</v>
      </c>
      <c r="E63" s="482" t="n">
        <v>0</v>
      </c>
      <c r="F63" s="482" t="n">
        <v>0</v>
      </c>
      <c r="G63" s="523" t="n">
        <f aca="false">C63+E63</f>
        <v>512</v>
      </c>
      <c r="H63" s="496" t="n">
        <f aca="false">D63+F63</f>
        <v>87</v>
      </c>
    </row>
    <row r="64" s="515" customFormat="true" ht="14.25" hidden="false" customHeight="false" outlineLevel="0" collapsed="false">
      <c r="A64" s="531" t="s">
        <v>781</v>
      </c>
      <c r="B64" s="532" t="s">
        <v>782</v>
      </c>
      <c r="C64" s="482" t="n">
        <v>512</v>
      </c>
      <c r="D64" s="482" t="n">
        <v>0</v>
      </c>
      <c r="E64" s="482" t="n">
        <v>0</v>
      </c>
      <c r="F64" s="482" t="n">
        <v>0</v>
      </c>
      <c r="G64" s="523" t="n">
        <f aca="false">C64+E64</f>
        <v>512</v>
      </c>
      <c r="H64" s="496" t="n">
        <f aca="false">D64+F64</f>
        <v>0</v>
      </c>
    </row>
    <row r="65" s="515" customFormat="true" ht="26.25" hidden="false" customHeight="false" outlineLevel="0" collapsed="false">
      <c r="A65" s="531" t="s">
        <v>783</v>
      </c>
      <c r="B65" s="532" t="s">
        <v>784</v>
      </c>
      <c r="C65" s="482" t="n">
        <v>1</v>
      </c>
      <c r="D65" s="482" t="n">
        <v>0</v>
      </c>
      <c r="E65" s="482" t="n">
        <v>0</v>
      </c>
      <c r="F65" s="482" t="n">
        <v>0</v>
      </c>
      <c r="G65" s="523" t="n">
        <f aca="false">C65+E65</f>
        <v>1</v>
      </c>
      <c r="H65" s="496" t="n">
        <f aca="false">D65+F65</f>
        <v>0</v>
      </c>
    </row>
    <row r="66" s="515" customFormat="true" ht="10.5" hidden="false" customHeight="true" outlineLevel="0" collapsed="false">
      <c r="A66" s="482"/>
      <c r="B66" s="496"/>
      <c r="C66" s="486"/>
      <c r="D66" s="486"/>
      <c r="E66" s="496"/>
      <c r="F66" s="496"/>
      <c r="G66" s="481"/>
      <c r="H66" s="496"/>
    </row>
    <row r="67" s="515" customFormat="true" ht="10.5" hidden="false" customHeight="true" outlineLevel="0" collapsed="false">
      <c r="A67" s="538" t="s">
        <v>785</v>
      </c>
      <c r="B67" s="539"/>
      <c r="C67" s="539" t="n">
        <f aca="false">C8</f>
        <v>2585</v>
      </c>
      <c r="D67" s="539" t="n">
        <f aca="false">D8</f>
        <v>936</v>
      </c>
      <c r="E67" s="539" t="n">
        <f aca="false">E8</f>
        <v>0</v>
      </c>
      <c r="F67" s="539" t="n">
        <f aca="false">F8</f>
        <v>0</v>
      </c>
      <c r="G67" s="539" t="n">
        <f aca="false">C8+E8</f>
        <v>2585</v>
      </c>
      <c r="H67" s="539" t="n">
        <f aca="false">D8+F8</f>
        <v>936</v>
      </c>
      <c r="I67" s="540" t="n">
        <f aca="false">H67/G67</f>
        <v>0.362088974854932</v>
      </c>
    </row>
    <row r="68" s="515" customFormat="true" ht="10.5" hidden="false" customHeight="true" outlineLevel="0" collapsed="false">
      <c r="A68" s="541" t="s">
        <v>786</v>
      </c>
      <c r="B68" s="541"/>
      <c r="C68" s="530" t="n">
        <f aca="false">C10</f>
        <v>5271</v>
      </c>
      <c r="D68" s="530" t="n">
        <f aca="false">D10</f>
        <v>1576</v>
      </c>
      <c r="E68" s="530" t="n">
        <f aca="false">E10</f>
        <v>0</v>
      </c>
      <c r="F68" s="530" t="n">
        <f aca="false">F10</f>
        <v>0</v>
      </c>
      <c r="G68" s="539" t="n">
        <f aca="false">C10+E10</f>
        <v>5271</v>
      </c>
      <c r="H68" s="530" t="n">
        <f aca="false">D10+F10</f>
        <v>1576</v>
      </c>
      <c r="I68" s="540" t="n">
        <f aca="false">H68/G68</f>
        <v>0.298994498197685</v>
      </c>
    </row>
    <row r="69" s="515" customFormat="true" ht="10.5" hidden="false" customHeight="true" outlineLevel="0" collapsed="false">
      <c r="A69" s="542" t="s">
        <v>787</v>
      </c>
      <c r="B69" s="542"/>
      <c r="C69" s="536" t="n">
        <f aca="false">C11+C58</f>
        <v>65698</v>
      </c>
      <c r="D69" s="536" t="n">
        <f aca="false">D11+D58</f>
        <v>17802</v>
      </c>
      <c r="E69" s="536" t="n">
        <f aca="false">E11+E58</f>
        <v>0</v>
      </c>
      <c r="F69" s="536" t="n">
        <f aca="false">F11+F58</f>
        <v>0</v>
      </c>
      <c r="G69" s="536" t="n">
        <f aca="false">G11+G58</f>
        <v>65698</v>
      </c>
      <c r="H69" s="536" t="n">
        <f aca="false">H11+H58</f>
        <v>17802</v>
      </c>
      <c r="I69" s="540" t="n">
        <f aca="false">H69/G69</f>
        <v>0.270967152729155</v>
      </c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12">
    <mergeCell ref="C2:D2"/>
    <mergeCell ref="A6:A7"/>
    <mergeCell ref="B6:B7"/>
    <mergeCell ref="C6:D6"/>
    <mergeCell ref="E6:F6"/>
    <mergeCell ref="G6:H6"/>
    <mergeCell ref="A12:B12"/>
    <mergeCell ref="A17:B17"/>
    <mergeCell ref="A54:B54"/>
    <mergeCell ref="A58:B58"/>
    <mergeCell ref="A68:B68"/>
    <mergeCell ref="A69:B69"/>
  </mergeCells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conditionalFormatting sqref="J13">
    <cfRule type="expression" priority="3" aboveAverage="0" equalAverage="0" bottom="0" percent="0" rank="0" text="" dxfId="7">
      <formula>AND(COUNTIF($J$13:$J$13,J13)&gt;1,NOT(ISBLANK(J1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7.42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8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4"/>
    </row>
    <row r="2" customFormat="false" ht="12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98"/>
      <c r="F2" s="108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4"/>
    </row>
    <row r="3" customFormat="false" ht="12.75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7"/>
      <c r="F3" s="108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4"/>
    </row>
    <row r="4" customFormat="false" ht="14.25" hidden="false" customHeight="false" outlineLevel="0" collapsed="false">
      <c r="A4" s="104"/>
      <c r="B4" s="105" t="s">
        <v>212</v>
      </c>
      <c r="C4" s="30" t="s">
        <v>39</v>
      </c>
      <c r="D4" s="110"/>
      <c r="E4" s="110"/>
      <c r="F4" s="111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6"/>
      <c r="T4" s="327"/>
    </row>
    <row r="5" customFormat="false" ht="12.75" hidden="false" customHeight="false" outlineLevel="0" collapsed="false">
      <c r="A5" s="543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246" t="s">
        <v>788</v>
      </c>
      <c r="T5" s="327"/>
    </row>
    <row r="6" customFormat="false" ht="12.75" hidden="false" customHeight="true" outlineLevel="0" collapsed="false">
      <c r="A6" s="268" t="s">
        <v>265</v>
      </c>
      <c r="B6" s="268" t="s">
        <v>789</v>
      </c>
      <c r="C6" s="547" t="s">
        <v>790</v>
      </c>
      <c r="D6" s="547"/>
      <c r="E6" s="547"/>
      <c r="F6" s="547"/>
      <c r="G6" s="547"/>
      <c r="H6" s="547"/>
      <c r="I6" s="547"/>
      <c r="J6" s="547"/>
      <c r="K6" s="547" t="s">
        <v>791</v>
      </c>
      <c r="L6" s="547"/>
      <c r="M6" s="547"/>
      <c r="N6" s="547"/>
      <c r="O6" s="547"/>
      <c r="P6" s="547"/>
      <c r="Q6" s="547"/>
      <c r="R6" s="547"/>
      <c r="S6" s="548" t="s">
        <v>792</v>
      </c>
      <c r="T6" s="548" t="s">
        <v>793</v>
      </c>
    </row>
    <row r="7" customFormat="false" ht="18.75" hidden="false" customHeight="true" outlineLevel="0" collapsed="false">
      <c r="A7" s="268"/>
      <c r="B7" s="268"/>
      <c r="C7" s="267" t="s">
        <v>257</v>
      </c>
      <c r="D7" s="267"/>
      <c r="E7" s="267"/>
      <c r="F7" s="267"/>
      <c r="G7" s="267" t="s">
        <v>258</v>
      </c>
      <c r="H7" s="267"/>
      <c r="I7" s="267"/>
      <c r="J7" s="267"/>
      <c r="K7" s="267" t="s">
        <v>257</v>
      </c>
      <c r="L7" s="267"/>
      <c r="M7" s="267"/>
      <c r="N7" s="267"/>
      <c r="O7" s="549" t="s">
        <v>258</v>
      </c>
      <c r="P7" s="549"/>
      <c r="Q7" s="549"/>
      <c r="R7" s="549"/>
      <c r="S7" s="548"/>
      <c r="T7" s="548"/>
    </row>
    <row r="8" customFormat="false" ht="24" hidden="false" customHeight="false" outlineLevel="0" collapsed="false">
      <c r="A8" s="550"/>
      <c r="B8" s="551"/>
      <c r="C8" s="552" t="s">
        <v>181</v>
      </c>
      <c r="D8" s="552" t="s">
        <v>794</v>
      </c>
      <c r="E8" s="552" t="s">
        <v>795</v>
      </c>
      <c r="F8" s="552" t="s">
        <v>796</v>
      </c>
      <c r="G8" s="552" t="s">
        <v>181</v>
      </c>
      <c r="H8" s="552" t="s">
        <v>794</v>
      </c>
      <c r="I8" s="552" t="s">
        <v>795</v>
      </c>
      <c r="J8" s="552" t="s">
        <v>796</v>
      </c>
      <c r="K8" s="552" t="s">
        <v>181</v>
      </c>
      <c r="L8" s="552" t="s">
        <v>794</v>
      </c>
      <c r="M8" s="552" t="s">
        <v>795</v>
      </c>
      <c r="N8" s="552" t="s">
        <v>796</v>
      </c>
      <c r="O8" s="552" t="s">
        <v>181</v>
      </c>
      <c r="P8" s="552" t="s">
        <v>794</v>
      </c>
      <c r="Q8" s="552" t="s">
        <v>795</v>
      </c>
      <c r="R8" s="552" t="s">
        <v>796</v>
      </c>
      <c r="S8" s="548"/>
      <c r="T8" s="548"/>
    </row>
    <row r="9" customFormat="false" ht="13.5" hidden="false" customHeight="true" outlineLevel="0" collapsed="false">
      <c r="A9" s="553" t="s">
        <v>797</v>
      </c>
      <c r="B9" s="554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471"/>
      <c r="S9" s="556"/>
      <c r="T9" s="557"/>
    </row>
    <row r="10" customFormat="false" ht="12.75" hidden="false" customHeight="false" outlineLevel="0" collapsed="false">
      <c r="A10" s="558" t="s">
        <v>798</v>
      </c>
      <c r="B10" s="558" t="s">
        <v>799</v>
      </c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60"/>
      <c r="S10" s="252"/>
      <c r="T10" s="561"/>
    </row>
    <row r="11" customFormat="false" ht="25.5" hidden="false" customHeight="false" outlineLevel="0" collapsed="false">
      <c r="A11" s="558" t="s">
        <v>798</v>
      </c>
      <c r="B11" s="558" t="s">
        <v>800</v>
      </c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3"/>
      <c r="S11" s="564"/>
      <c r="T11" s="561"/>
    </row>
    <row r="12" customFormat="false" ht="12.75" hidden="false" customHeight="false" outlineLevel="0" collapsed="false">
      <c r="A12" s="558" t="s">
        <v>801</v>
      </c>
      <c r="B12" s="558" t="s">
        <v>802</v>
      </c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60"/>
      <c r="S12" s="252"/>
      <c r="T12" s="561"/>
    </row>
    <row r="13" customFormat="false" ht="12.75" hidden="false" customHeight="false" outlineLevel="0" collapsed="false">
      <c r="A13" s="314" t="s">
        <v>803</v>
      </c>
      <c r="B13" s="56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471"/>
      <c r="S13" s="556"/>
      <c r="T13" s="557"/>
    </row>
    <row r="14" customFormat="false" ht="38.25" hidden="false" customHeight="false" outlineLevel="0" collapsed="false">
      <c r="A14" s="558" t="s">
        <v>804</v>
      </c>
      <c r="B14" s="558" t="s">
        <v>805</v>
      </c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60"/>
      <c r="S14" s="252"/>
      <c r="T14" s="561"/>
    </row>
    <row r="15" customFormat="false" ht="25.5" hidden="false" customHeight="false" outlineLevel="0" collapsed="false">
      <c r="A15" s="558" t="s">
        <v>804</v>
      </c>
      <c r="B15" s="558" t="s">
        <v>806</v>
      </c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60"/>
      <c r="S15" s="252"/>
      <c r="T15" s="561"/>
    </row>
    <row r="16" customFormat="false" ht="51" hidden="false" customHeight="false" outlineLevel="0" collapsed="false">
      <c r="A16" s="558" t="s">
        <v>807</v>
      </c>
      <c r="B16" s="558" t="s">
        <v>808</v>
      </c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471"/>
      <c r="S16" s="556"/>
      <c r="T16" s="557"/>
    </row>
    <row r="17" customFormat="false" ht="12.75" hidden="false" customHeight="false" outlineLevel="0" collapsed="false">
      <c r="A17" s="566" t="s">
        <v>809</v>
      </c>
      <c r="B17" s="567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9"/>
      <c r="S17" s="570"/>
      <c r="T17" s="571"/>
    </row>
    <row r="18" customFormat="false" ht="12.75" hidden="false" customHeight="false" outlineLevel="0" collapsed="false">
      <c r="A18" s="572" t="s">
        <v>810</v>
      </c>
      <c r="B18" s="570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4"/>
      <c r="S18" s="575"/>
      <c r="T18" s="576"/>
    </row>
    <row r="19" customFormat="false" ht="12.75" hidden="false" customHeight="false" outlineLevel="0" collapsed="false">
      <c r="A19" s="260" t="s">
        <v>181</v>
      </c>
      <c r="B19" s="260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7"/>
      <c r="S19" s="578"/>
      <c r="T19" s="579"/>
    </row>
  </sheetData>
  <mergeCells count="12">
    <mergeCell ref="C2:E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4.99"/>
    <col collapsed="false" customWidth="true" hidden="false" outlineLevel="0" max="3" min="3" style="15" width="12.85"/>
    <col collapsed="false" customWidth="true" hidden="false" outlineLevel="0" max="4" min="4" style="15" width="5.7"/>
    <col collapsed="false" customWidth="true" hidden="false" outlineLevel="0" max="8" min="5" style="15" width="3.99"/>
    <col collapsed="false" customWidth="true" hidden="false" outlineLevel="0" max="11" min="9" style="16" width="3.99"/>
    <col collapsed="false" customWidth="true" hidden="false" outlineLevel="0" max="12" min="12" style="17" width="6.28"/>
    <col collapsed="false" customWidth="true" hidden="false" outlineLevel="0" max="13" min="13" style="17" width="8.13"/>
    <col collapsed="false" customWidth="true" hidden="false" outlineLevel="0" max="14" min="14" style="17" width="3.99"/>
    <col collapsed="false" customWidth="true" hidden="false" outlineLevel="0" max="15" min="15" style="18" width="3.99"/>
    <col collapsed="false" customWidth="true" hidden="false" outlineLevel="0" max="16" min="16" style="15" width="5.28"/>
    <col collapsed="false" customWidth="true" hidden="false" outlineLevel="0" max="17" min="17" style="15" width="3.99"/>
    <col collapsed="false" customWidth="true" hidden="false" outlineLevel="0" max="18" min="18" style="19" width="3.99"/>
    <col collapsed="false" customWidth="true" hidden="false" outlineLevel="0" max="19" min="19" style="17" width="5.28"/>
    <col collapsed="false" customWidth="true" hidden="false" outlineLevel="0" max="20" min="20" style="18" width="6.56"/>
    <col collapsed="false" customWidth="true" hidden="false" outlineLevel="0" max="21" min="21" style="15" width="3.99"/>
    <col collapsed="false" customWidth="true" hidden="false" outlineLevel="0" max="22" min="22" style="15" width="5.13"/>
    <col collapsed="false" customWidth="true" hidden="false" outlineLevel="0" max="23" min="23" style="20" width="3.99"/>
    <col collapsed="false" customWidth="true" hidden="false" outlineLevel="0" max="24" min="24" style="15" width="5.13"/>
    <col collapsed="false" customWidth="true" hidden="false" outlineLevel="0" max="25" min="25" style="15" width="4.99"/>
    <col collapsed="false" customWidth="true" hidden="false" outlineLevel="0" max="26" min="26" style="16" width="3.99"/>
    <col collapsed="false" customWidth="true" hidden="false" outlineLevel="0" max="28" min="27" style="15" width="3.99"/>
    <col collapsed="false" customWidth="true" hidden="false" outlineLevel="0" max="29" min="29" style="15" width="5.56"/>
    <col collapsed="false" customWidth="true" hidden="false" outlineLevel="0" max="32" min="30" style="15" width="3.99"/>
    <col collapsed="false" customWidth="false" hidden="false" outlineLevel="0" max="257" min="33" style="15" width="9.13"/>
  </cols>
  <sheetData>
    <row r="1" s="27" customFormat="true" ht="15.75" hidden="false" customHeight="true" outlineLevel="0" collapsed="false">
      <c r="A1" s="21"/>
      <c r="B1" s="22" t="s">
        <v>52</v>
      </c>
      <c r="C1" s="23" t="s">
        <v>53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17"/>
      <c r="S1" s="17"/>
      <c r="T1" s="18"/>
      <c r="U1" s="15"/>
      <c r="V1" s="15"/>
      <c r="W1" s="20"/>
      <c r="X1" s="15"/>
      <c r="Y1" s="15"/>
      <c r="Z1" s="15"/>
      <c r="AA1" s="15"/>
      <c r="AB1" s="15"/>
      <c r="AC1" s="26"/>
      <c r="AD1" s="15"/>
      <c r="AE1" s="15"/>
      <c r="AF1" s="15"/>
    </row>
    <row r="2" s="27" customFormat="true" ht="15.75" hidden="false" customHeight="true" outlineLevel="0" collapsed="false">
      <c r="A2" s="21"/>
      <c r="B2" s="22" t="s">
        <v>54</v>
      </c>
      <c r="C2" s="28" t="n">
        <v>7041357</v>
      </c>
      <c r="D2" s="28"/>
      <c r="E2" s="28"/>
      <c r="F2" s="28"/>
      <c r="G2" s="28"/>
      <c r="H2" s="24"/>
      <c r="I2" s="24"/>
      <c r="J2" s="24"/>
      <c r="K2" s="24"/>
      <c r="L2" s="24"/>
      <c r="M2" s="24"/>
      <c r="N2" s="24"/>
      <c r="O2" s="24"/>
      <c r="P2" s="24"/>
      <c r="Q2" s="25"/>
      <c r="R2" s="17"/>
      <c r="S2" s="17"/>
      <c r="T2" s="18"/>
      <c r="U2" s="15"/>
      <c r="V2" s="15"/>
      <c r="W2" s="20"/>
      <c r="X2" s="15"/>
      <c r="Y2" s="15"/>
      <c r="Z2" s="15"/>
      <c r="AA2" s="15"/>
      <c r="AB2" s="15"/>
      <c r="AC2" s="26"/>
      <c r="AD2" s="15"/>
      <c r="AE2" s="15"/>
      <c r="AF2" s="15"/>
    </row>
    <row r="3" s="27" customFormat="true" ht="15.75" hidden="false" customHeight="false" outlineLevel="0" collapsed="false">
      <c r="A3" s="21"/>
      <c r="B3" s="22" t="s">
        <v>55</v>
      </c>
      <c r="C3" s="29" t="s">
        <v>5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17"/>
      <c r="S3" s="17"/>
      <c r="T3" s="18"/>
      <c r="U3" s="15"/>
      <c r="V3" s="15"/>
      <c r="W3" s="20"/>
      <c r="X3" s="15"/>
      <c r="Y3" s="15"/>
      <c r="Z3" s="15"/>
      <c r="AA3" s="15"/>
      <c r="AB3" s="15"/>
      <c r="AC3" s="26"/>
      <c r="AD3" s="15"/>
      <c r="AE3" s="15"/>
      <c r="AF3" s="15"/>
    </row>
    <row r="4" s="27" customFormat="true" ht="15.75" hidden="false" customHeight="false" outlineLevel="0" collapsed="false">
      <c r="A4" s="21"/>
      <c r="B4" s="22" t="s">
        <v>57</v>
      </c>
      <c r="C4" s="30" t="s">
        <v>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17"/>
      <c r="S4" s="17"/>
      <c r="T4" s="18"/>
      <c r="U4" s="15"/>
      <c r="V4" s="15"/>
      <c r="W4" s="20"/>
      <c r="X4" s="15"/>
      <c r="Y4" s="15"/>
      <c r="Z4" s="15"/>
      <c r="AA4" s="15"/>
      <c r="AB4" s="15"/>
      <c r="AC4" s="26"/>
      <c r="AD4" s="15"/>
      <c r="AE4" s="15"/>
      <c r="AF4" s="15"/>
    </row>
    <row r="5" s="27" customFormat="true" ht="12.75" hidden="false" customHeight="true" outlineLevel="0" collapsed="false">
      <c r="A5" s="33"/>
      <c r="B5" s="15"/>
      <c r="C5" s="34"/>
      <c r="K5" s="15"/>
      <c r="L5" s="17"/>
      <c r="M5" s="17"/>
      <c r="N5" s="17"/>
      <c r="O5" s="18"/>
      <c r="P5" s="15"/>
      <c r="Q5" s="15"/>
      <c r="R5" s="17"/>
      <c r="S5" s="17"/>
      <c r="T5" s="18"/>
      <c r="U5" s="15"/>
      <c r="V5" s="15"/>
      <c r="W5" s="20"/>
      <c r="X5" s="15"/>
      <c r="Y5" s="15"/>
      <c r="Z5" s="15"/>
      <c r="AA5" s="15"/>
      <c r="AB5" s="15"/>
      <c r="AC5" s="26"/>
      <c r="AD5" s="15"/>
      <c r="AE5" s="15"/>
      <c r="AF5" s="15"/>
    </row>
    <row r="6" s="38" customFormat="true" ht="34.5" hidden="false" customHeight="true" outlineLevel="0" collapsed="false">
      <c r="A6" s="35" t="s">
        <v>58</v>
      </c>
      <c r="B6" s="36" t="s">
        <v>59</v>
      </c>
      <c r="C6" s="36" t="s">
        <v>60</v>
      </c>
      <c r="D6" s="36" t="s">
        <v>61</v>
      </c>
      <c r="E6" s="37" t="s">
        <v>62</v>
      </c>
      <c r="F6" s="37"/>
      <c r="G6" s="37"/>
      <c r="H6" s="37"/>
      <c r="I6" s="35" t="s">
        <v>63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7" t="s">
        <v>64</v>
      </c>
      <c r="AE6" s="37"/>
      <c r="AF6" s="37"/>
    </row>
    <row r="7" s="27" customFormat="true" ht="47.25" hidden="false" customHeight="true" outlineLevel="0" collapsed="false">
      <c r="A7" s="35"/>
      <c r="B7" s="36"/>
      <c r="C7" s="36"/>
      <c r="D7" s="36"/>
      <c r="E7" s="36" t="s">
        <v>65</v>
      </c>
      <c r="F7" s="36" t="s">
        <v>66</v>
      </c>
      <c r="G7" s="36" t="s">
        <v>67</v>
      </c>
      <c r="H7" s="39" t="s">
        <v>68</v>
      </c>
      <c r="I7" s="36" t="s">
        <v>69</v>
      </c>
      <c r="J7" s="36" t="s">
        <v>70</v>
      </c>
      <c r="K7" s="36" t="s">
        <v>71</v>
      </c>
      <c r="L7" s="40" t="s">
        <v>72</v>
      </c>
      <c r="M7" s="40"/>
      <c r="N7" s="40"/>
      <c r="O7" s="40"/>
      <c r="P7" s="40"/>
      <c r="Q7" s="36" t="s">
        <v>73</v>
      </c>
      <c r="R7" s="36" t="s">
        <v>74</v>
      </c>
      <c r="S7" s="37" t="s">
        <v>75</v>
      </c>
      <c r="T7" s="37"/>
      <c r="U7" s="37"/>
      <c r="V7" s="37"/>
      <c r="W7" s="37"/>
      <c r="X7" s="37"/>
      <c r="Y7" s="36" t="s">
        <v>76</v>
      </c>
      <c r="Z7" s="36" t="s">
        <v>77</v>
      </c>
      <c r="AA7" s="36" t="s">
        <v>78</v>
      </c>
      <c r="AB7" s="36" t="s">
        <v>79</v>
      </c>
      <c r="AC7" s="36" t="s">
        <v>80</v>
      </c>
      <c r="AD7" s="37"/>
      <c r="AE7" s="37"/>
      <c r="AF7" s="37"/>
    </row>
    <row r="8" s="27" customFormat="true" ht="87" hidden="false" customHeight="true" outlineLevel="0" collapsed="false">
      <c r="A8" s="35"/>
      <c r="B8" s="36"/>
      <c r="C8" s="36"/>
      <c r="D8" s="36"/>
      <c r="E8" s="36"/>
      <c r="F8" s="36"/>
      <c r="G8" s="36"/>
      <c r="H8" s="39"/>
      <c r="I8" s="36"/>
      <c r="J8" s="36"/>
      <c r="K8" s="36"/>
      <c r="L8" s="36" t="s">
        <v>65</v>
      </c>
      <c r="M8" s="36" t="s">
        <v>66</v>
      </c>
      <c r="N8" s="36" t="s">
        <v>67</v>
      </c>
      <c r="O8" s="36" t="s">
        <v>79</v>
      </c>
      <c r="P8" s="39" t="s">
        <v>81</v>
      </c>
      <c r="Q8" s="36"/>
      <c r="R8" s="36"/>
      <c r="S8" s="36" t="s">
        <v>82</v>
      </c>
      <c r="T8" s="36" t="s">
        <v>66</v>
      </c>
      <c r="U8" s="36" t="s">
        <v>83</v>
      </c>
      <c r="V8" s="39" t="s">
        <v>84</v>
      </c>
      <c r="W8" s="39" t="s">
        <v>85</v>
      </c>
      <c r="X8" s="39" t="s">
        <v>86</v>
      </c>
      <c r="Y8" s="36"/>
      <c r="Z8" s="36"/>
      <c r="AA8" s="36"/>
      <c r="AB8" s="36"/>
      <c r="AC8" s="36"/>
      <c r="AD8" s="36" t="s">
        <v>87</v>
      </c>
      <c r="AE8" s="36" t="s">
        <v>88</v>
      </c>
      <c r="AF8" s="36" t="s">
        <v>89</v>
      </c>
      <c r="AH8" s="41"/>
    </row>
    <row r="9" s="62" customFormat="true" ht="15.75" hidden="false" customHeight="false" outlineLevel="0" collapsed="false">
      <c r="A9" s="42" t="s">
        <v>90</v>
      </c>
      <c r="B9" s="43"/>
      <c r="C9" s="44"/>
      <c r="D9" s="45"/>
      <c r="E9" s="46"/>
      <c r="F9" s="47"/>
      <c r="G9" s="48"/>
      <c r="H9" s="49" t="n">
        <f aca="false">SUM(E9:G9)</f>
        <v>0</v>
      </c>
      <c r="I9" s="50" t="n">
        <v>3</v>
      </c>
      <c r="J9" s="50"/>
      <c r="K9" s="50" t="n">
        <v>3</v>
      </c>
      <c r="L9" s="51"/>
      <c r="M9" s="51"/>
      <c r="N9" s="51"/>
      <c r="O9" s="51"/>
      <c r="P9" s="52" t="n">
        <f aca="false">SUM(L9:O9)</f>
        <v>0</v>
      </c>
      <c r="Q9" s="53" t="n">
        <f aca="false">I9-P9</f>
        <v>3</v>
      </c>
      <c r="R9" s="54" t="n">
        <v>2</v>
      </c>
      <c r="S9" s="55"/>
      <c r="T9" s="56"/>
      <c r="U9" s="56"/>
      <c r="V9" s="56"/>
      <c r="W9" s="56"/>
      <c r="X9" s="57" t="n">
        <f aca="false">SUM(S9:W9)</f>
        <v>0</v>
      </c>
      <c r="Y9" s="58" t="n">
        <f aca="false">R9-X9</f>
        <v>2</v>
      </c>
      <c r="Z9" s="50"/>
      <c r="AA9" s="59"/>
      <c r="AB9" s="59"/>
      <c r="AC9" s="60" t="n">
        <f aca="false">Z9-(AA9+AB9)</f>
        <v>0</v>
      </c>
      <c r="AD9" s="61"/>
      <c r="AE9" s="61"/>
      <c r="AF9" s="61"/>
    </row>
    <row r="10" s="62" customFormat="true" ht="25.5" hidden="false" customHeight="false" outlineLevel="0" collapsed="false">
      <c r="A10" s="42" t="s">
        <v>91</v>
      </c>
      <c r="B10" s="44"/>
      <c r="C10" s="44"/>
      <c r="D10" s="45"/>
      <c r="E10" s="63"/>
      <c r="F10" s="64"/>
      <c r="G10" s="64"/>
      <c r="H10" s="49" t="n">
        <f aca="false">SUM(E10:G10)</f>
        <v>0</v>
      </c>
      <c r="I10" s="50" t="n">
        <v>1</v>
      </c>
      <c r="J10" s="50"/>
      <c r="K10" s="50" t="n">
        <v>1</v>
      </c>
      <c r="L10" s="51"/>
      <c r="M10" s="51"/>
      <c r="N10" s="51"/>
      <c r="O10" s="51"/>
      <c r="P10" s="52" t="n">
        <f aca="false">SUM(L10:O10)</f>
        <v>0</v>
      </c>
      <c r="Q10" s="53" t="n">
        <f aca="false">I10-P10</f>
        <v>1</v>
      </c>
      <c r="R10" s="54" t="n">
        <v>1</v>
      </c>
      <c r="S10" s="55"/>
      <c r="T10" s="56"/>
      <c r="U10" s="56"/>
      <c r="V10" s="56"/>
      <c r="W10" s="56"/>
      <c r="X10" s="57" t="n">
        <f aca="false">SUM(S10:W10)</f>
        <v>0</v>
      </c>
      <c r="Y10" s="58" t="n">
        <f aca="false">R10-X10</f>
        <v>1</v>
      </c>
      <c r="Z10" s="50"/>
      <c r="AA10" s="59"/>
      <c r="AB10" s="59"/>
      <c r="AC10" s="60" t="n">
        <f aca="false">Z10-(AA10+AB10)</f>
        <v>0</v>
      </c>
      <c r="AD10" s="61"/>
      <c r="AE10" s="61"/>
      <c r="AF10" s="61"/>
    </row>
    <row r="11" s="62" customFormat="true" ht="22.5" hidden="false" customHeight="false" outlineLevel="0" collapsed="false">
      <c r="A11" s="65" t="s">
        <v>92</v>
      </c>
      <c r="B11" s="44" t="n">
        <v>79</v>
      </c>
      <c r="C11" s="44" t="n">
        <v>1182</v>
      </c>
      <c r="D11" s="66" t="n">
        <f aca="false">C11/H11/0.9</f>
        <v>65.6666666666667</v>
      </c>
      <c r="E11" s="67" t="n">
        <v>19</v>
      </c>
      <c r="F11" s="68" t="n">
        <v>1</v>
      </c>
      <c r="G11" s="68"/>
      <c r="H11" s="49" t="n">
        <f aca="false">SUM(E11:G11)</f>
        <v>20</v>
      </c>
      <c r="I11" s="50" t="n">
        <v>6</v>
      </c>
      <c r="J11" s="50" t="n">
        <v>3</v>
      </c>
      <c r="K11" s="50" t="n">
        <v>3</v>
      </c>
      <c r="L11" s="51" t="n">
        <v>3.6</v>
      </c>
      <c r="M11" s="51" t="n">
        <v>0.5</v>
      </c>
      <c r="N11" s="51"/>
      <c r="O11" s="51"/>
      <c r="P11" s="52" t="n">
        <f aca="false">SUM(L11:O11)</f>
        <v>4.1</v>
      </c>
      <c r="Q11" s="53" t="n">
        <f aca="false">I11-P11</f>
        <v>1.9</v>
      </c>
      <c r="R11" s="54" t="n">
        <v>13</v>
      </c>
      <c r="S11" s="69" t="n">
        <v>9</v>
      </c>
      <c r="T11" s="70" t="n">
        <v>2.5</v>
      </c>
      <c r="U11" s="70"/>
      <c r="V11" s="70" t="n">
        <v>3</v>
      </c>
      <c r="W11" s="70"/>
      <c r="X11" s="57" t="n">
        <f aca="false">SUM(S11:W11)</f>
        <v>14.5</v>
      </c>
      <c r="Y11" s="58" t="n">
        <f aca="false">R11-X11</f>
        <v>-1.5</v>
      </c>
      <c r="Z11" s="50" t="n">
        <v>2</v>
      </c>
      <c r="AA11" s="59" t="n">
        <v>0.5</v>
      </c>
      <c r="AB11" s="59"/>
      <c r="AC11" s="60" t="n">
        <f aca="false">Z11-(AA11+AB11)</f>
        <v>1.5</v>
      </c>
      <c r="AD11" s="61"/>
      <c r="AE11" s="61"/>
      <c r="AF11" s="61"/>
    </row>
    <row r="12" s="62" customFormat="true" ht="22.5" hidden="false" customHeight="false" outlineLevel="0" collapsed="false">
      <c r="A12" s="71" t="s">
        <v>93</v>
      </c>
      <c r="B12" s="44"/>
      <c r="C12" s="44"/>
      <c r="D12" s="66"/>
      <c r="E12" s="67"/>
      <c r="F12" s="68"/>
      <c r="G12" s="68"/>
      <c r="H12" s="49" t="n">
        <f aca="false">SUM(E12:G12)</f>
        <v>0</v>
      </c>
      <c r="I12" s="50"/>
      <c r="J12" s="50"/>
      <c r="K12" s="50"/>
      <c r="L12" s="51"/>
      <c r="M12" s="51"/>
      <c r="N12" s="51"/>
      <c r="O12" s="51"/>
      <c r="P12" s="52" t="n">
        <f aca="false">SUM(L12:O12)</f>
        <v>0</v>
      </c>
      <c r="Q12" s="53" t="n">
        <f aca="false">I12-P12</f>
        <v>0</v>
      </c>
      <c r="R12" s="54"/>
      <c r="S12" s="69"/>
      <c r="T12" s="70"/>
      <c r="U12" s="70"/>
      <c r="V12" s="70"/>
      <c r="W12" s="70"/>
      <c r="X12" s="57" t="n">
        <f aca="false">SUM(S12:W12)</f>
        <v>0</v>
      </c>
      <c r="Y12" s="58" t="n">
        <f aca="false">R12-X12</f>
        <v>0</v>
      </c>
      <c r="Z12" s="50"/>
      <c r="AA12" s="59"/>
      <c r="AB12" s="59"/>
      <c r="AC12" s="60" t="n">
        <f aca="false">Z12-(AA12+AB12)</f>
        <v>0</v>
      </c>
      <c r="AD12" s="61"/>
      <c r="AE12" s="61"/>
      <c r="AF12" s="61"/>
    </row>
    <row r="13" s="62" customFormat="true" ht="22.5" hidden="false" customHeight="false" outlineLevel="0" collapsed="false">
      <c r="A13" s="71" t="s">
        <v>94</v>
      </c>
      <c r="B13" s="44"/>
      <c r="C13" s="44"/>
      <c r="D13" s="66"/>
      <c r="E13" s="67"/>
      <c r="F13" s="68"/>
      <c r="G13" s="68"/>
      <c r="H13" s="49" t="n">
        <f aca="false">SUM(E13:G13)</f>
        <v>0</v>
      </c>
      <c r="I13" s="50"/>
      <c r="J13" s="50"/>
      <c r="K13" s="50"/>
      <c r="L13" s="51"/>
      <c r="M13" s="51"/>
      <c r="N13" s="51"/>
      <c r="O13" s="51"/>
      <c r="P13" s="52" t="n">
        <f aca="false">SUM(L13:O13)</f>
        <v>0</v>
      </c>
      <c r="Q13" s="53" t="n">
        <f aca="false">I13-P13</f>
        <v>0</v>
      </c>
      <c r="R13" s="54"/>
      <c r="S13" s="69"/>
      <c r="T13" s="70"/>
      <c r="U13" s="70"/>
      <c r="V13" s="70"/>
      <c r="W13" s="70"/>
      <c r="X13" s="57" t="n">
        <f aca="false">SUM(S13:W13)</f>
        <v>0</v>
      </c>
      <c r="Y13" s="58" t="n">
        <f aca="false">R13-X13</f>
        <v>0</v>
      </c>
      <c r="Z13" s="50"/>
      <c r="AA13" s="59"/>
      <c r="AB13" s="59"/>
      <c r="AC13" s="60" t="n">
        <f aca="false">Z13-(AA13+AB13)</f>
        <v>0</v>
      </c>
      <c r="AD13" s="61"/>
      <c r="AE13" s="61"/>
      <c r="AF13" s="61"/>
    </row>
    <row r="14" s="62" customFormat="true" ht="22.5" hidden="false" customHeight="false" outlineLevel="0" collapsed="false">
      <c r="A14" s="71" t="s">
        <v>95</v>
      </c>
      <c r="B14" s="44"/>
      <c r="C14" s="44"/>
      <c r="D14" s="66"/>
      <c r="E14" s="67"/>
      <c r="F14" s="68"/>
      <c r="G14" s="68"/>
      <c r="H14" s="49" t="n">
        <f aca="false">SUM(E14:G14)</f>
        <v>0</v>
      </c>
      <c r="I14" s="50"/>
      <c r="J14" s="50"/>
      <c r="K14" s="50"/>
      <c r="L14" s="72"/>
      <c r="M14" s="51"/>
      <c r="N14" s="51"/>
      <c r="O14" s="51"/>
      <c r="P14" s="52" t="n">
        <f aca="false">SUM(L14:O14)</f>
        <v>0</v>
      </c>
      <c r="Q14" s="53" t="n">
        <f aca="false">I14-P14</f>
        <v>0</v>
      </c>
      <c r="R14" s="54"/>
      <c r="S14" s="69"/>
      <c r="T14" s="70"/>
      <c r="U14" s="70"/>
      <c r="V14" s="70"/>
      <c r="W14" s="70"/>
      <c r="X14" s="57" t="n">
        <f aca="false">SUM(S14:W14)</f>
        <v>0</v>
      </c>
      <c r="Y14" s="58" t="n">
        <f aca="false">R14-X14</f>
        <v>0</v>
      </c>
      <c r="Z14" s="50"/>
      <c r="AA14" s="59"/>
      <c r="AB14" s="59"/>
      <c r="AC14" s="60" t="n">
        <f aca="false">Z14-(AA14+AB14)</f>
        <v>0</v>
      </c>
      <c r="AD14" s="61"/>
      <c r="AE14" s="61"/>
      <c r="AF14" s="61"/>
    </row>
    <row r="15" s="62" customFormat="true" ht="15.75" hidden="false" customHeight="false" outlineLevel="0" collapsed="false">
      <c r="A15" s="71" t="s">
        <v>96</v>
      </c>
      <c r="B15" s="44"/>
      <c r="C15" s="44"/>
      <c r="D15" s="66"/>
      <c r="E15" s="67"/>
      <c r="F15" s="68"/>
      <c r="G15" s="68"/>
      <c r="H15" s="49" t="n">
        <f aca="false">SUM(E15:G15)</f>
        <v>0</v>
      </c>
      <c r="I15" s="50" t="n">
        <v>1</v>
      </c>
      <c r="J15" s="50"/>
      <c r="K15" s="50" t="n">
        <v>1</v>
      </c>
      <c r="L15" s="51" t="n">
        <v>2</v>
      </c>
      <c r="M15" s="51"/>
      <c r="N15" s="51"/>
      <c r="O15" s="51"/>
      <c r="P15" s="52" t="n">
        <f aca="false">SUM(L15:O15)</f>
        <v>2</v>
      </c>
      <c r="Q15" s="53" t="n">
        <f aca="false">I15-P15</f>
        <v>-1</v>
      </c>
      <c r="R15" s="54" t="n">
        <v>4</v>
      </c>
      <c r="S15" s="69"/>
      <c r="T15" s="70"/>
      <c r="U15" s="70"/>
      <c r="V15" s="70"/>
      <c r="W15" s="70"/>
      <c r="X15" s="57" t="n">
        <f aca="false">SUM(S15:W15)</f>
        <v>0</v>
      </c>
      <c r="Y15" s="58" t="n">
        <f aca="false">R15-X15</f>
        <v>4</v>
      </c>
      <c r="Z15" s="50" t="n">
        <v>6</v>
      </c>
      <c r="AA15" s="59"/>
      <c r="AB15" s="59"/>
      <c r="AC15" s="60" t="n">
        <f aca="false">Z15-(AA15+AB15)</f>
        <v>6</v>
      </c>
      <c r="AD15" s="61"/>
      <c r="AE15" s="61"/>
      <c r="AF15" s="61"/>
    </row>
    <row r="16" s="62" customFormat="true" ht="22.5" hidden="false" customHeight="false" outlineLevel="0" collapsed="false">
      <c r="A16" s="73" t="s">
        <v>97</v>
      </c>
      <c r="B16" s="44"/>
      <c r="C16" s="44"/>
      <c r="D16" s="66"/>
      <c r="E16" s="74"/>
      <c r="F16" s="75"/>
      <c r="G16" s="76"/>
      <c r="H16" s="49" t="n">
        <f aca="false">SUM(E16:G16)</f>
        <v>0</v>
      </c>
      <c r="I16" s="50" t="n">
        <v>1</v>
      </c>
      <c r="J16" s="50"/>
      <c r="K16" s="50" t="n">
        <v>1</v>
      </c>
      <c r="L16" s="51"/>
      <c r="M16" s="51"/>
      <c r="N16" s="51"/>
      <c r="O16" s="51"/>
      <c r="P16" s="52" t="n">
        <f aca="false">SUM(L16:O16)</f>
        <v>0</v>
      </c>
      <c r="Q16" s="53" t="n">
        <f aca="false">I16-P16</f>
        <v>1</v>
      </c>
      <c r="R16" s="54" t="n">
        <v>1</v>
      </c>
      <c r="S16" s="69"/>
      <c r="T16" s="70"/>
      <c r="U16" s="70"/>
      <c r="V16" s="70"/>
      <c r="W16" s="70"/>
      <c r="X16" s="57" t="n">
        <f aca="false">SUM(S16:W16)</f>
        <v>0</v>
      </c>
      <c r="Y16" s="58" t="n">
        <f aca="false">R16-X16</f>
        <v>1</v>
      </c>
      <c r="Z16" s="50"/>
      <c r="AA16" s="59"/>
      <c r="AB16" s="59"/>
      <c r="AC16" s="60" t="n">
        <f aca="false">Z16-(AA16+AB16)</f>
        <v>0</v>
      </c>
      <c r="AD16" s="61"/>
      <c r="AE16" s="61"/>
      <c r="AF16" s="61"/>
    </row>
    <row r="17" s="62" customFormat="true" ht="22.5" hidden="false" customHeight="false" outlineLevel="0" collapsed="false">
      <c r="A17" s="71" t="s">
        <v>98</v>
      </c>
      <c r="B17" s="44" t="n">
        <v>63</v>
      </c>
      <c r="C17" s="44" t="n">
        <v>503</v>
      </c>
      <c r="D17" s="66" t="n">
        <f aca="false">C17/H17/0.9</f>
        <v>69.8611111111111</v>
      </c>
      <c r="E17" s="67"/>
      <c r="F17" s="68" t="n">
        <v>8</v>
      </c>
      <c r="G17" s="68"/>
      <c r="H17" s="49" t="n">
        <f aca="false">SUM(E17:G17)</f>
        <v>8</v>
      </c>
      <c r="I17" s="50"/>
      <c r="J17" s="50"/>
      <c r="K17" s="50"/>
      <c r="L17" s="51"/>
      <c r="M17" s="51" t="n">
        <v>4</v>
      </c>
      <c r="N17" s="51"/>
      <c r="O17" s="51"/>
      <c r="P17" s="52" t="n">
        <f aca="false">SUM(L17:O17)</f>
        <v>4</v>
      </c>
      <c r="Q17" s="53" t="n">
        <f aca="false">I17-P17</f>
        <v>-4</v>
      </c>
      <c r="R17" s="54"/>
      <c r="S17" s="69"/>
      <c r="T17" s="70" t="n">
        <v>20</v>
      </c>
      <c r="U17" s="70"/>
      <c r="V17" s="70"/>
      <c r="W17" s="70"/>
      <c r="X17" s="57" t="n">
        <f aca="false">SUM(S17:W17)</f>
        <v>20</v>
      </c>
      <c r="Y17" s="58" t="n">
        <f aca="false">R17-X17</f>
        <v>-20</v>
      </c>
      <c r="Z17" s="50"/>
      <c r="AA17" s="59" t="n">
        <v>0.2</v>
      </c>
      <c r="AB17" s="59"/>
      <c r="AC17" s="60" t="n">
        <f aca="false">Z17-(AA17+AB17)</f>
        <v>-0.2</v>
      </c>
      <c r="AD17" s="61"/>
      <c r="AE17" s="61"/>
      <c r="AF17" s="61"/>
    </row>
    <row r="18" s="62" customFormat="true" ht="22.5" hidden="false" customHeight="false" outlineLevel="0" collapsed="false">
      <c r="A18" s="71" t="s">
        <v>99</v>
      </c>
      <c r="B18" s="44" t="n">
        <v>90</v>
      </c>
      <c r="C18" s="44" t="n">
        <v>1327</v>
      </c>
      <c r="D18" s="66" t="n">
        <f aca="false">C18/H18/0.9</f>
        <v>44.6801346801347</v>
      </c>
      <c r="E18" s="67" t="n">
        <v>33</v>
      </c>
      <c r="F18" s="68"/>
      <c r="G18" s="68"/>
      <c r="H18" s="49" t="n">
        <f aca="false">SUM(E18:G18)</f>
        <v>33</v>
      </c>
      <c r="I18" s="50" t="n">
        <v>5</v>
      </c>
      <c r="J18" s="50" t="n">
        <v>2</v>
      </c>
      <c r="K18" s="50" t="n">
        <v>3</v>
      </c>
      <c r="L18" s="51" t="n">
        <v>6.2</v>
      </c>
      <c r="M18" s="51"/>
      <c r="N18" s="51"/>
      <c r="O18" s="51"/>
      <c r="P18" s="52" t="n">
        <f aca="false">SUM(L18:O18)</f>
        <v>6.2</v>
      </c>
      <c r="Q18" s="53" t="n">
        <f aca="false">I18-P18</f>
        <v>-1.2</v>
      </c>
      <c r="R18" s="54" t="n">
        <v>20</v>
      </c>
      <c r="S18" s="69" t="n">
        <v>15.7</v>
      </c>
      <c r="T18" s="70"/>
      <c r="U18" s="70"/>
      <c r="V18" s="70" t="n">
        <v>5</v>
      </c>
      <c r="W18" s="70"/>
      <c r="X18" s="57" t="n">
        <f aca="false">SUM(S18:W18)</f>
        <v>20.7</v>
      </c>
      <c r="Y18" s="58" t="n">
        <f aca="false">R18-X18</f>
        <v>-0.699999999999999</v>
      </c>
      <c r="Z18" s="50" t="n">
        <v>2</v>
      </c>
      <c r="AA18" s="70" t="n">
        <v>1</v>
      </c>
      <c r="AB18" s="59"/>
      <c r="AC18" s="60" t="n">
        <f aca="false">Z18-(AA18+AB18)</f>
        <v>1</v>
      </c>
      <c r="AD18" s="61"/>
      <c r="AE18" s="61"/>
      <c r="AF18" s="61"/>
    </row>
    <row r="19" s="62" customFormat="true" ht="22.5" hidden="false" customHeight="false" outlineLevel="0" collapsed="false">
      <c r="A19" s="71" t="s">
        <v>100</v>
      </c>
      <c r="B19" s="44" t="n">
        <v>142</v>
      </c>
      <c r="C19" s="44" t="n">
        <v>2467</v>
      </c>
      <c r="D19" s="66" t="n">
        <f aca="false">C19/H19/0.9</f>
        <v>85.6597222222222</v>
      </c>
      <c r="E19" s="67" t="n">
        <v>32</v>
      </c>
      <c r="F19" s="68"/>
      <c r="G19" s="68"/>
      <c r="H19" s="49" t="n">
        <f aca="false">SUM(E19:G19)</f>
        <v>32</v>
      </c>
      <c r="I19" s="50" t="n">
        <v>4</v>
      </c>
      <c r="J19" s="50" t="n">
        <v>1</v>
      </c>
      <c r="K19" s="50" t="n">
        <v>3</v>
      </c>
      <c r="L19" s="51" t="n">
        <v>6</v>
      </c>
      <c r="M19" s="51"/>
      <c r="N19" s="51"/>
      <c r="O19" s="51"/>
      <c r="P19" s="52" t="n">
        <f aca="false">SUM(L19:O19)</f>
        <v>6</v>
      </c>
      <c r="Q19" s="53" t="n">
        <f aca="false">I19-P19</f>
        <v>-2</v>
      </c>
      <c r="R19" s="54" t="n">
        <v>12</v>
      </c>
      <c r="S19" s="69" t="n">
        <v>15.2</v>
      </c>
      <c r="T19" s="70"/>
      <c r="U19" s="70"/>
      <c r="V19" s="70" t="n">
        <v>5</v>
      </c>
      <c r="W19" s="70"/>
      <c r="X19" s="57" t="n">
        <f aca="false">SUM(S19:W19)</f>
        <v>20.2</v>
      </c>
      <c r="Y19" s="58" t="n">
        <f aca="false">R19-X19</f>
        <v>-8.2</v>
      </c>
      <c r="Z19" s="50" t="n">
        <v>1</v>
      </c>
      <c r="AA19" s="70" t="n">
        <v>1</v>
      </c>
      <c r="AB19" s="59"/>
      <c r="AC19" s="60" t="n">
        <f aca="false">Z19-(AA19+AB19)</f>
        <v>0</v>
      </c>
      <c r="AD19" s="61"/>
      <c r="AE19" s="61"/>
      <c r="AF19" s="61"/>
    </row>
    <row r="20" s="62" customFormat="true" ht="15.75" hidden="false" customHeight="false" outlineLevel="0" collapsed="false">
      <c r="A20" s="71" t="s">
        <v>101</v>
      </c>
      <c r="B20" s="44"/>
      <c r="C20" s="44"/>
      <c r="D20" s="66"/>
      <c r="E20" s="67"/>
      <c r="F20" s="68"/>
      <c r="G20" s="68"/>
      <c r="H20" s="49" t="n">
        <f aca="false">SUM(E20:G20)</f>
        <v>0</v>
      </c>
      <c r="I20" s="50"/>
      <c r="J20" s="50"/>
      <c r="K20" s="50"/>
      <c r="L20" s="51"/>
      <c r="M20" s="51"/>
      <c r="N20" s="51"/>
      <c r="O20" s="51"/>
      <c r="P20" s="52" t="n">
        <f aca="false">SUM(L20:O20)</f>
        <v>0</v>
      </c>
      <c r="Q20" s="53" t="n">
        <f aca="false">I20-P20</f>
        <v>0</v>
      </c>
      <c r="R20" s="54"/>
      <c r="S20" s="69"/>
      <c r="T20" s="70"/>
      <c r="U20" s="70"/>
      <c r="V20" s="70"/>
      <c r="W20" s="70"/>
      <c r="X20" s="57" t="n">
        <f aca="false">SUM(S20:W20)</f>
        <v>0</v>
      </c>
      <c r="Y20" s="58" t="n">
        <f aca="false">R20-X20</f>
        <v>0</v>
      </c>
      <c r="Z20" s="50"/>
      <c r="AA20" s="59"/>
      <c r="AB20" s="59"/>
      <c r="AC20" s="60" t="n">
        <f aca="false">Z20-(AA20+AB20)</f>
        <v>0</v>
      </c>
      <c r="AD20" s="61"/>
      <c r="AE20" s="61"/>
      <c r="AF20" s="61"/>
    </row>
    <row r="21" s="62" customFormat="true" ht="22.5" hidden="false" customHeight="false" outlineLevel="0" collapsed="false">
      <c r="A21" s="71" t="s">
        <v>102</v>
      </c>
      <c r="B21" s="44"/>
      <c r="C21" s="44"/>
      <c r="D21" s="66"/>
      <c r="E21" s="67"/>
      <c r="F21" s="68"/>
      <c r="G21" s="68"/>
      <c r="H21" s="49" t="n">
        <f aca="false">SUM(E21:G21)</f>
        <v>0</v>
      </c>
      <c r="I21" s="50"/>
      <c r="J21" s="50"/>
      <c r="K21" s="50"/>
      <c r="L21" s="51"/>
      <c r="M21" s="51"/>
      <c r="N21" s="51"/>
      <c r="O21" s="51"/>
      <c r="P21" s="52" t="n">
        <f aca="false">SUM(L21:O21)</f>
        <v>0</v>
      </c>
      <c r="Q21" s="53" t="n">
        <f aca="false">I21-P21</f>
        <v>0</v>
      </c>
      <c r="R21" s="54"/>
      <c r="S21" s="69"/>
      <c r="T21" s="70"/>
      <c r="U21" s="70"/>
      <c r="V21" s="70"/>
      <c r="W21" s="70"/>
      <c r="X21" s="57" t="n">
        <f aca="false">SUM(S21:W21)</f>
        <v>0</v>
      </c>
      <c r="Y21" s="58" t="n">
        <f aca="false">R21-X21</f>
        <v>0</v>
      </c>
      <c r="Z21" s="50"/>
      <c r="AA21" s="59"/>
      <c r="AB21" s="59"/>
      <c r="AC21" s="60" t="n">
        <f aca="false">Z21-(AA21+AB21)</f>
        <v>0</v>
      </c>
      <c r="AD21" s="61"/>
      <c r="AE21" s="61"/>
      <c r="AF21" s="61"/>
    </row>
    <row r="22" s="62" customFormat="true" ht="22.5" hidden="false" customHeight="false" outlineLevel="0" collapsed="false">
      <c r="A22" s="71" t="s">
        <v>103</v>
      </c>
      <c r="B22" s="44"/>
      <c r="C22" s="44"/>
      <c r="D22" s="66"/>
      <c r="E22" s="67"/>
      <c r="F22" s="68"/>
      <c r="G22" s="68"/>
      <c r="H22" s="49" t="n">
        <f aca="false">SUM(E22:G22)</f>
        <v>0</v>
      </c>
      <c r="I22" s="50"/>
      <c r="J22" s="50"/>
      <c r="K22" s="50"/>
      <c r="L22" s="51"/>
      <c r="M22" s="51"/>
      <c r="N22" s="51"/>
      <c r="O22" s="51"/>
      <c r="P22" s="52" t="n">
        <f aca="false">SUM(L22:O22)</f>
        <v>0</v>
      </c>
      <c r="Q22" s="53" t="n">
        <f aca="false">I22-P22</f>
        <v>0</v>
      </c>
      <c r="R22" s="54"/>
      <c r="S22" s="69"/>
      <c r="T22" s="70"/>
      <c r="U22" s="70"/>
      <c r="V22" s="70"/>
      <c r="W22" s="70"/>
      <c r="X22" s="57" t="n">
        <f aca="false">SUM(S22:W22)</f>
        <v>0</v>
      </c>
      <c r="Y22" s="58" t="n">
        <f aca="false">R22-X22</f>
        <v>0</v>
      </c>
      <c r="Z22" s="50"/>
      <c r="AA22" s="59"/>
      <c r="AB22" s="59"/>
      <c r="AC22" s="60" t="n">
        <f aca="false">Z22-(AA22+AB22)</f>
        <v>0</v>
      </c>
      <c r="AD22" s="61"/>
      <c r="AE22" s="61"/>
      <c r="AF22" s="61"/>
    </row>
    <row r="23" s="62" customFormat="true" ht="15.75" hidden="false" customHeight="false" outlineLevel="0" collapsed="false">
      <c r="A23" s="71" t="s">
        <v>104</v>
      </c>
      <c r="B23" s="44"/>
      <c r="C23" s="44"/>
      <c r="D23" s="66"/>
      <c r="E23" s="67"/>
      <c r="F23" s="68"/>
      <c r="G23" s="68"/>
      <c r="H23" s="49" t="n">
        <f aca="false">SUM(E23:G23)</f>
        <v>0</v>
      </c>
      <c r="I23" s="50"/>
      <c r="J23" s="50"/>
      <c r="K23" s="50"/>
      <c r="L23" s="51"/>
      <c r="M23" s="51"/>
      <c r="N23" s="51"/>
      <c r="O23" s="51"/>
      <c r="P23" s="52" t="n">
        <f aca="false">SUM(L23:O23)</f>
        <v>0</v>
      </c>
      <c r="Q23" s="53" t="n">
        <f aca="false">I23-P23</f>
        <v>0</v>
      </c>
      <c r="R23" s="54"/>
      <c r="S23" s="69"/>
      <c r="T23" s="70"/>
      <c r="U23" s="70"/>
      <c r="V23" s="70"/>
      <c r="W23" s="70"/>
      <c r="X23" s="57" t="n">
        <f aca="false">SUM(S23:W23)</f>
        <v>0</v>
      </c>
      <c r="Y23" s="58" t="n">
        <f aca="false">R23-X23</f>
        <v>0</v>
      </c>
      <c r="Z23" s="50"/>
      <c r="AA23" s="59"/>
      <c r="AB23" s="59"/>
      <c r="AC23" s="60" t="n">
        <f aca="false">Z23-(AA23+AB23)</f>
        <v>0</v>
      </c>
      <c r="AD23" s="61"/>
      <c r="AE23" s="61"/>
      <c r="AF23" s="61"/>
    </row>
    <row r="24" s="62" customFormat="true" ht="22.5" hidden="false" customHeight="false" outlineLevel="0" collapsed="false">
      <c r="A24" s="71" t="s">
        <v>105</v>
      </c>
      <c r="B24" s="44"/>
      <c r="C24" s="44"/>
      <c r="D24" s="66"/>
      <c r="E24" s="67"/>
      <c r="F24" s="68"/>
      <c r="G24" s="68"/>
      <c r="H24" s="49" t="n">
        <f aca="false">SUM(E24:G24)</f>
        <v>0</v>
      </c>
      <c r="I24" s="50" t="n">
        <v>2</v>
      </c>
      <c r="J24" s="50"/>
      <c r="K24" s="50" t="n">
        <v>2</v>
      </c>
      <c r="L24" s="51" t="n">
        <v>2</v>
      </c>
      <c r="M24" s="51"/>
      <c r="N24" s="51"/>
      <c r="O24" s="51"/>
      <c r="P24" s="52" t="n">
        <f aca="false">SUM(L24:O24)</f>
        <v>2</v>
      </c>
      <c r="Q24" s="53" t="n">
        <f aca="false">I24-P24</f>
        <v>0</v>
      </c>
      <c r="R24" s="54" t="n">
        <v>10</v>
      </c>
      <c r="S24" s="69"/>
      <c r="T24" s="70"/>
      <c r="U24" s="70"/>
      <c r="V24" s="70"/>
      <c r="W24" s="70"/>
      <c r="X24" s="57" t="n">
        <f aca="false">SUM(S24:W24)</f>
        <v>0</v>
      </c>
      <c r="Y24" s="58" t="n">
        <f aca="false">R24-X24</f>
        <v>10</v>
      </c>
      <c r="Z24" s="50" t="n">
        <v>4</v>
      </c>
      <c r="AA24" s="59"/>
      <c r="AB24" s="59"/>
      <c r="AC24" s="60" t="n">
        <f aca="false">Z24-(AA24+AB24)</f>
        <v>4</v>
      </c>
      <c r="AD24" s="61"/>
      <c r="AE24" s="61"/>
      <c r="AF24" s="61"/>
    </row>
    <row r="25" s="62" customFormat="true" ht="15.75" hidden="false" customHeight="false" outlineLevel="0" collapsed="false">
      <c r="A25" s="71" t="s">
        <v>106</v>
      </c>
      <c r="B25" s="44"/>
      <c r="C25" s="44"/>
      <c r="D25" s="66"/>
      <c r="E25" s="77"/>
      <c r="F25" s="78"/>
      <c r="G25" s="78"/>
      <c r="H25" s="49" t="n">
        <f aca="false">SUM(E25:G25)</f>
        <v>0</v>
      </c>
      <c r="I25" s="50" t="n">
        <v>1</v>
      </c>
      <c r="J25" s="50"/>
      <c r="K25" s="50" t="n">
        <v>1</v>
      </c>
      <c r="L25" s="51" t="n">
        <v>1</v>
      </c>
      <c r="M25" s="51"/>
      <c r="N25" s="51"/>
      <c r="O25" s="51"/>
      <c r="P25" s="52" t="n">
        <f aca="false">SUM(L25:O25)</f>
        <v>1</v>
      </c>
      <c r="Q25" s="53" t="n">
        <f aca="false">I25-P25</f>
        <v>0</v>
      </c>
      <c r="R25" s="54"/>
      <c r="S25" s="69"/>
      <c r="T25" s="70"/>
      <c r="U25" s="70"/>
      <c r="V25" s="70"/>
      <c r="W25" s="70"/>
      <c r="X25" s="57" t="n">
        <f aca="false">SUM(S25:W25)</f>
        <v>0</v>
      </c>
      <c r="Y25" s="58" t="n">
        <f aca="false">R25-X25</f>
        <v>0</v>
      </c>
      <c r="Z25" s="50"/>
      <c r="AA25" s="59"/>
      <c r="AB25" s="59"/>
      <c r="AC25" s="60" t="n">
        <f aca="false">Z25-(AA25+AB25)</f>
        <v>0</v>
      </c>
      <c r="AD25" s="61"/>
      <c r="AE25" s="61"/>
      <c r="AF25" s="61"/>
    </row>
    <row r="26" s="62" customFormat="true" ht="15.75" hidden="false" customHeight="false" outlineLevel="0" collapsed="false">
      <c r="A26" s="79" t="s">
        <v>107</v>
      </c>
      <c r="B26" s="44"/>
      <c r="C26" s="44"/>
      <c r="D26" s="66"/>
      <c r="E26" s="77"/>
      <c r="F26" s="78"/>
      <c r="G26" s="78"/>
      <c r="H26" s="49" t="n">
        <f aca="false">SUM(E26:G26)</f>
        <v>0</v>
      </c>
      <c r="I26" s="50"/>
      <c r="J26" s="50"/>
      <c r="K26" s="50"/>
      <c r="L26" s="51"/>
      <c r="M26" s="51"/>
      <c r="N26" s="51"/>
      <c r="O26" s="51"/>
      <c r="P26" s="52" t="n">
        <f aca="false">SUM(L26:O26)</f>
        <v>0</v>
      </c>
      <c r="Q26" s="53" t="n">
        <f aca="false">I26-P26</f>
        <v>0</v>
      </c>
      <c r="R26" s="54"/>
      <c r="S26" s="69"/>
      <c r="T26" s="70"/>
      <c r="U26" s="70"/>
      <c r="V26" s="70"/>
      <c r="W26" s="70"/>
      <c r="X26" s="57" t="n">
        <f aca="false">SUM(S26:W26)</f>
        <v>0</v>
      </c>
      <c r="Y26" s="58" t="n">
        <f aca="false">R26-X26</f>
        <v>0</v>
      </c>
      <c r="Z26" s="50"/>
      <c r="AA26" s="59"/>
      <c r="AB26" s="59"/>
      <c r="AC26" s="60" t="n">
        <f aca="false">Z26-(AA26+AB26)</f>
        <v>0</v>
      </c>
      <c r="AD26" s="61"/>
      <c r="AE26" s="61"/>
      <c r="AF26" s="61"/>
    </row>
    <row r="27" s="62" customFormat="true" ht="15.75" hidden="false" customHeight="false" outlineLevel="0" collapsed="false">
      <c r="A27" s="79" t="s">
        <v>108</v>
      </c>
      <c r="B27" s="44"/>
      <c r="C27" s="44"/>
      <c r="D27" s="66"/>
      <c r="E27" s="77"/>
      <c r="F27" s="78"/>
      <c r="G27" s="78"/>
      <c r="H27" s="49" t="n">
        <f aca="false">SUM(E27:G27)</f>
        <v>0</v>
      </c>
      <c r="I27" s="50" t="n">
        <v>1</v>
      </c>
      <c r="J27" s="50"/>
      <c r="K27" s="50" t="n">
        <v>1</v>
      </c>
      <c r="L27" s="72" t="n">
        <v>1</v>
      </c>
      <c r="M27" s="51"/>
      <c r="N27" s="51"/>
      <c r="O27" s="51"/>
      <c r="P27" s="52" t="n">
        <f aca="false">SUM(L27:O27)</f>
        <v>1</v>
      </c>
      <c r="Q27" s="53" t="n">
        <f aca="false">I27-P27</f>
        <v>0</v>
      </c>
      <c r="R27" s="54"/>
      <c r="S27" s="69"/>
      <c r="T27" s="70"/>
      <c r="U27" s="70"/>
      <c r="V27" s="70"/>
      <c r="W27" s="70"/>
      <c r="X27" s="57" t="n">
        <f aca="false">SUM(S27:W27)</f>
        <v>0</v>
      </c>
      <c r="Y27" s="58" t="n">
        <f aca="false">R27-X27</f>
        <v>0</v>
      </c>
      <c r="Z27" s="50"/>
      <c r="AA27" s="59"/>
      <c r="AB27" s="59"/>
      <c r="AC27" s="60" t="n">
        <f aca="false">Z27-(AA27+AB27)</f>
        <v>0</v>
      </c>
      <c r="AD27" s="61"/>
      <c r="AE27" s="61"/>
      <c r="AF27" s="61"/>
    </row>
    <row r="28" s="62" customFormat="true" ht="15.75" hidden="false" customHeight="false" outlineLevel="0" collapsed="false">
      <c r="A28" s="79" t="s">
        <v>109</v>
      </c>
      <c r="B28" s="44"/>
      <c r="C28" s="44"/>
      <c r="D28" s="66"/>
      <c r="E28" s="77"/>
      <c r="F28" s="78"/>
      <c r="G28" s="78"/>
      <c r="H28" s="49" t="n">
        <f aca="false">SUM(E28:G28)</f>
        <v>0</v>
      </c>
      <c r="I28" s="50"/>
      <c r="J28" s="50"/>
      <c r="K28" s="50"/>
      <c r="L28" s="51" t="n">
        <v>1</v>
      </c>
      <c r="M28" s="51"/>
      <c r="N28" s="51"/>
      <c r="O28" s="51"/>
      <c r="P28" s="52" t="n">
        <f aca="false">SUM(L28:O28)</f>
        <v>1</v>
      </c>
      <c r="Q28" s="53" t="n">
        <f aca="false">I28-P28</f>
        <v>-1</v>
      </c>
      <c r="R28" s="54"/>
      <c r="S28" s="69"/>
      <c r="T28" s="70"/>
      <c r="U28" s="70"/>
      <c r="V28" s="70"/>
      <c r="W28" s="70"/>
      <c r="X28" s="57" t="n">
        <f aca="false">SUM(S28:W28)</f>
        <v>0</v>
      </c>
      <c r="Y28" s="58" t="n">
        <f aca="false">R28-X28</f>
        <v>0</v>
      </c>
      <c r="Z28" s="50"/>
      <c r="AA28" s="59"/>
      <c r="AB28" s="59"/>
      <c r="AC28" s="60" t="n">
        <f aca="false">Z28-(AA28+AB28)</f>
        <v>0</v>
      </c>
      <c r="AD28" s="61"/>
      <c r="AE28" s="61"/>
      <c r="AF28" s="61"/>
    </row>
    <row r="29" s="62" customFormat="true" ht="15.75" hidden="false" customHeight="false" outlineLevel="0" collapsed="false">
      <c r="A29" s="79" t="s">
        <v>110</v>
      </c>
      <c r="B29" s="44"/>
      <c r="C29" s="44"/>
      <c r="D29" s="66"/>
      <c r="E29" s="77"/>
      <c r="F29" s="78"/>
      <c r="G29" s="78"/>
      <c r="H29" s="49" t="n">
        <f aca="false">SUM(E29:G29)</f>
        <v>0</v>
      </c>
      <c r="I29" s="50"/>
      <c r="J29" s="50"/>
      <c r="K29" s="50"/>
      <c r="L29" s="51" t="n">
        <v>1</v>
      </c>
      <c r="M29" s="51"/>
      <c r="N29" s="51"/>
      <c r="O29" s="51"/>
      <c r="P29" s="52" t="n">
        <f aca="false">SUM(L29:O29)</f>
        <v>1</v>
      </c>
      <c r="Q29" s="53" t="n">
        <f aca="false">I29-P29</f>
        <v>-1</v>
      </c>
      <c r="R29" s="54"/>
      <c r="S29" s="69"/>
      <c r="T29" s="70"/>
      <c r="U29" s="70"/>
      <c r="V29" s="70"/>
      <c r="W29" s="70"/>
      <c r="X29" s="57" t="n">
        <f aca="false">SUM(S29:W29)</f>
        <v>0</v>
      </c>
      <c r="Y29" s="58" t="n">
        <f aca="false">R29-X29</f>
        <v>0</v>
      </c>
      <c r="Z29" s="50"/>
      <c r="AA29" s="59"/>
      <c r="AB29" s="59"/>
      <c r="AC29" s="60" t="n">
        <f aca="false">Z29-(AA29+AB29)</f>
        <v>0</v>
      </c>
      <c r="AD29" s="61"/>
      <c r="AE29" s="61"/>
      <c r="AF29" s="61"/>
    </row>
    <row r="30" s="62" customFormat="true" ht="22.5" hidden="false" customHeight="false" outlineLevel="0" collapsed="false">
      <c r="A30" s="79" t="s">
        <v>111</v>
      </c>
      <c r="B30" s="44"/>
      <c r="C30" s="44"/>
      <c r="D30" s="66"/>
      <c r="E30" s="77"/>
      <c r="F30" s="78"/>
      <c r="G30" s="78"/>
      <c r="H30" s="49" t="n">
        <f aca="false">SUM(E30:G30)</f>
        <v>0</v>
      </c>
      <c r="I30" s="50" t="n">
        <v>1</v>
      </c>
      <c r="J30" s="50"/>
      <c r="K30" s="50" t="n">
        <v>1</v>
      </c>
      <c r="L30" s="51"/>
      <c r="M30" s="51"/>
      <c r="N30" s="51"/>
      <c r="O30" s="51"/>
      <c r="P30" s="52" t="n">
        <f aca="false">SUM(L30:O30)</f>
        <v>0</v>
      </c>
      <c r="Q30" s="53" t="n">
        <f aca="false">I30-P30</f>
        <v>1</v>
      </c>
      <c r="R30" s="54"/>
      <c r="S30" s="69"/>
      <c r="T30" s="70"/>
      <c r="U30" s="70"/>
      <c r="V30" s="70"/>
      <c r="W30" s="70"/>
      <c r="X30" s="57" t="n">
        <f aca="false">SUM(S30:W30)</f>
        <v>0</v>
      </c>
      <c r="Y30" s="58" t="n">
        <f aca="false">R30-X30</f>
        <v>0</v>
      </c>
      <c r="Z30" s="50"/>
      <c r="AA30" s="59"/>
      <c r="AB30" s="59"/>
      <c r="AC30" s="60" t="n">
        <f aca="false">Z30-(AA30+AB30)</f>
        <v>0</v>
      </c>
      <c r="AD30" s="61"/>
      <c r="AE30" s="61"/>
      <c r="AF30" s="61"/>
    </row>
    <row r="31" s="62" customFormat="true" ht="15.75" hidden="false" customHeight="false" outlineLevel="0" collapsed="false">
      <c r="A31" s="71" t="s">
        <v>112</v>
      </c>
      <c r="B31" s="44"/>
      <c r="C31" s="44"/>
      <c r="D31" s="66"/>
      <c r="E31" s="67"/>
      <c r="F31" s="68"/>
      <c r="G31" s="68"/>
      <c r="H31" s="49" t="n">
        <f aca="false">SUM(E31:G31)</f>
        <v>0</v>
      </c>
      <c r="I31" s="50" t="n">
        <v>1</v>
      </c>
      <c r="J31" s="50"/>
      <c r="K31" s="50" t="n">
        <v>1</v>
      </c>
      <c r="L31" s="51" t="n">
        <v>1</v>
      </c>
      <c r="M31" s="51"/>
      <c r="N31" s="51"/>
      <c r="O31" s="51"/>
      <c r="P31" s="52" t="n">
        <f aca="false">SUM(L31:O31)</f>
        <v>1</v>
      </c>
      <c r="Q31" s="53" t="n">
        <f aca="false">I31-P31</f>
        <v>0</v>
      </c>
      <c r="R31" s="54"/>
      <c r="S31" s="69"/>
      <c r="T31" s="70"/>
      <c r="U31" s="70"/>
      <c r="V31" s="70"/>
      <c r="W31" s="70"/>
      <c r="X31" s="57" t="n">
        <f aca="false">SUM(S31:W31)</f>
        <v>0</v>
      </c>
      <c r="Y31" s="58" t="n">
        <f aca="false">R31-X31</f>
        <v>0</v>
      </c>
      <c r="Z31" s="50"/>
      <c r="AA31" s="59"/>
      <c r="AB31" s="59"/>
      <c r="AC31" s="60" t="n">
        <f aca="false">Z31-(AA31+AB31)</f>
        <v>0</v>
      </c>
      <c r="AD31" s="61"/>
      <c r="AE31" s="61"/>
      <c r="AF31" s="61"/>
    </row>
    <row r="32" s="62" customFormat="true" ht="15.75" hidden="false" customHeight="false" outlineLevel="0" collapsed="false">
      <c r="A32" s="71" t="s">
        <v>113</v>
      </c>
      <c r="B32" s="44"/>
      <c r="C32" s="44"/>
      <c r="D32" s="66"/>
      <c r="E32" s="67"/>
      <c r="F32" s="68"/>
      <c r="G32" s="68"/>
      <c r="H32" s="49" t="n">
        <f aca="false">SUM(E32:G32)</f>
        <v>0</v>
      </c>
      <c r="I32" s="50" t="n">
        <v>1</v>
      </c>
      <c r="J32" s="50"/>
      <c r="K32" s="50" t="n">
        <v>1</v>
      </c>
      <c r="L32" s="51"/>
      <c r="M32" s="51"/>
      <c r="N32" s="51"/>
      <c r="O32" s="51"/>
      <c r="P32" s="52" t="n">
        <f aca="false">SUM(L32:O32)</f>
        <v>0</v>
      </c>
      <c r="Q32" s="53" t="n">
        <f aca="false">I32-P32</f>
        <v>1</v>
      </c>
      <c r="R32" s="54" t="n">
        <v>2</v>
      </c>
      <c r="S32" s="69"/>
      <c r="T32" s="70"/>
      <c r="U32" s="70"/>
      <c r="V32" s="70"/>
      <c r="W32" s="70"/>
      <c r="X32" s="57" t="n">
        <f aca="false">SUM(S32:W32)</f>
        <v>0</v>
      </c>
      <c r="Y32" s="58" t="n">
        <f aca="false">R32-X32</f>
        <v>2</v>
      </c>
      <c r="Z32" s="50"/>
      <c r="AA32" s="59"/>
      <c r="AB32" s="59"/>
      <c r="AC32" s="60" t="n">
        <f aca="false">Z32-(AA32+AB32)</f>
        <v>0</v>
      </c>
      <c r="AD32" s="61"/>
      <c r="AE32" s="61"/>
      <c r="AF32" s="61"/>
    </row>
    <row r="33" s="62" customFormat="true" ht="22.5" hidden="false" customHeight="false" outlineLevel="0" collapsed="false">
      <c r="A33" s="80" t="s">
        <v>114</v>
      </c>
      <c r="B33" s="44"/>
      <c r="C33" s="44"/>
      <c r="D33" s="66"/>
      <c r="E33" s="74"/>
      <c r="F33" s="75"/>
      <c r="G33" s="76"/>
      <c r="H33" s="49" t="n">
        <f aca="false">SUM(E33:G33)</f>
        <v>0</v>
      </c>
      <c r="I33" s="50" t="n">
        <v>1</v>
      </c>
      <c r="J33" s="50"/>
      <c r="K33" s="50" t="n">
        <v>1</v>
      </c>
      <c r="L33" s="51"/>
      <c r="M33" s="51"/>
      <c r="N33" s="51"/>
      <c r="O33" s="51"/>
      <c r="P33" s="52" t="n">
        <f aca="false">SUM(L33:O33)</f>
        <v>0</v>
      </c>
      <c r="Q33" s="53" t="n">
        <f aca="false">I33-P33</f>
        <v>1</v>
      </c>
      <c r="R33" s="54" t="n">
        <v>1</v>
      </c>
      <c r="S33" s="69"/>
      <c r="T33" s="70"/>
      <c r="U33" s="70"/>
      <c r="V33" s="70"/>
      <c r="W33" s="70"/>
      <c r="X33" s="57" t="n">
        <f aca="false">SUM(S33:W33)</f>
        <v>0</v>
      </c>
      <c r="Y33" s="58" t="n">
        <f aca="false">R33-X33</f>
        <v>1</v>
      </c>
      <c r="Z33" s="50"/>
      <c r="AA33" s="59"/>
      <c r="AB33" s="59"/>
      <c r="AC33" s="60" t="n">
        <f aca="false">Z33-(AA33+AB33)</f>
        <v>0</v>
      </c>
      <c r="AD33" s="61"/>
      <c r="AE33" s="61"/>
      <c r="AF33" s="61"/>
    </row>
    <row r="34" s="62" customFormat="true" ht="22.5" hidden="false" customHeight="false" outlineLevel="0" collapsed="false">
      <c r="A34" s="71" t="s">
        <v>115</v>
      </c>
      <c r="B34" s="44" t="n">
        <v>39</v>
      </c>
      <c r="C34" s="44" t="n">
        <v>1499</v>
      </c>
      <c r="D34" s="66" t="n">
        <f aca="false">C34/H34/0.9</f>
        <v>61.6872427983539</v>
      </c>
      <c r="E34" s="67" t="n">
        <v>26</v>
      </c>
      <c r="F34" s="68" t="n">
        <v>1</v>
      </c>
      <c r="G34" s="68"/>
      <c r="H34" s="49" t="n">
        <f aca="false">SUM(E34:G34)</f>
        <v>27</v>
      </c>
      <c r="I34" s="50" t="n">
        <v>3</v>
      </c>
      <c r="J34" s="50" t="n">
        <v>1</v>
      </c>
      <c r="K34" s="50" t="n">
        <v>2</v>
      </c>
      <c r="L34" s="51" t="n">
        <v>4.9</v>
      </c>
      <c r="M34" s="51" t="n">
        <v>0.5</v>
      </c>
      <c r="N34" s="51"/>
      <c r="O34" s="51"/>
      <c r="P34" s="52" t="n">
        <f aca="false">SUM(L34:O34)</f>
        <v>5.4</v>
      </c>
      <c r="Q34" s="53" t="n">
        <f aca="false">I34-P34</f>
        <v>-2.4</v>
      </c>
      <c r="R34" s="54" t="n">
        <v>12</v>
      </c>
      <c r="S34" s="69" t="n">
        <v>12.4</v>
      </c>
      <c r="T34" s="70" t="n">
        <v>2.5</v>
      </c>
      <c r="U34" s="70"/>
      <c r="V34" s="70" t="n">
        <v>4</v>
      </c>
      <c r="W34" s="70"/>
      <c r="X34" s="57" t="n">
        <f aca="false">SUM(S34:W34)</f>
        <v>18.9</v>
      </c>
      <c r="Y34" s="58" t="n">
        <f aca="false">R34-X34</f>
        <v>-6.9</v>
      </c>
      <c r="Z34" s="50" t="n">
        <v>2</v>
      </c>
      <c r="AA34" s="70" t="n">
        <v>1</v>
      </c>
      <c r="AB34" s="59"/>
      <c r="AC34" s="60" t="n">
        <f aca="false">Z34-(AA34+AB34)</f>
        <v>1</v>
      </c>
      <c r="AD34" s="61"/>
      <c r="AE34" s="61"/>
      <c r="AF34" s="61"/>
    </row>
    <row r="35" s="62" customFormat="true" ht="22.5" hidden="false" customHeight="false" outlineLevel="0" collapsed="false">
      <c r="A35" s="81" t="s">
        <v>116</v>
      </c>
      <c r="B35" s="44"/>
      <c r="C35" s="44"/>
      <c r="D35" s="66"/>
      <c r="E35" s="67"/>
      <c r="F35" s="68"/>
      <c r="G35" s="68"/>
      <c r="H35" s="49" t="n">
        <f aca="false">SUM(E35:G35)</f>
        <v>0</v>
      </c>
      <c r="I35" s="50"/>
      <c r="J35" s="50"/>
      <c r="K35" s="50"/>
      <c r="L35" s="51"/>
      <c r="M35" s="51"/>
      <c r="N35" s="51"/>
      <c r="O35" s="51"/>
      <c r="P35" s="52" t="n">
        <f aca="false">SUM(L35:O35)</f>
        <v>0</v>
      </c>
      <c r="Q35" s="53" t="n">
        <f aca="false">I35-P35</f>
        <v>0</v>
      </c>
      <c r="R35" s="54"/>
      <c r="S35" s="69"/>
      <c r="T35" s="70"/>
      <c r="U35" s="70"/>
      <c r="V35" s="70"/>
      <c r="W35" s="70"/>
      <c r="X35" s="57" t="n">
        <f aca="false">SUM(S35:W35)</f>
        <v>0</v>
      </c>
      <c r="Y35" s="58" t="n">
        <f aca="false">R35-X35</f>
        <v>0</v>
      </c>
      <c r="Z35" s="50"/>
      <c r="AA35" s="59"/>
      <c r="AB35" s="59"/>
      <c r="AC35" s="60" t="n">
        <f aca="false">Z35-(AA35+AB35)</f>
        <v>0</v>
      </c>
      <c r="AD35" s="61"/>
      <c r="AE35" s="61"/>
      <c r="AF35" s="61"/>
    </row>
    <row r="36" s="62" customFormat="true" ht="22.5" hidden="false" customHeight="false" outlineLevel="0" collapsed="false">
      <c r="A36" s="71" t="s">
        <v>117</v>
      </c>
      <c r="B36" s="44"/>
      <c r="C36" s="44"/>
      <c r="D36" s="66"/>
      <c r="E36" s="67"/>
      <c r="F36" s="68"/>
      <c r="G36" s="68"/>
      <c r="H36" s="49" t="n">
        <f aca="false">SUM(E36:G36)</f>
        <v>0</v>
      </c>
      <c r="I36" s="50"/>
      <c r="J36" s="50"/>
      <c r="K36" s="50"/>
      <c r="L36" s="51"/>
      <c r="M36" s="51"/>
      <c r="N36" s="51"/>
      <c r="O36" s="51"/>
      <c r="P36" s="52" t="n">
        <f aca="false">SUM(L36:O36)</f>
        <v>0</v>
      </c>
      <c r="Q36" s="53" t="n">
        <f aca="false">I36-P36</f>
        <v>0</v>
      </c>
      <c r="R36" s="54"/>
      <c r="S36" s="69"/>
      <c r="T36" s="70"/>
      <c r="U36" s="70"/>
      <c r="V36" s="70"/>
      <c r="W36" s="70"/>
      <c r="X36" s="57" t="n">
        <f aca="false">SUM(S36:W36)</f>
        <v>0</v>
      </c>
      <c r="Y36" s="58" t="n">
        <f aca="false">R36-X36</f>
        <v>0</v>
      </c>
      <c r="Z36" s="50"/>
      <c r="AA36" s="59"/>
      <c r="AB36" s="59"/>
      <c r="AC36" s="60" t="n">
        <f aca="false">Z36-(AA36+AB36)</f>
        <v>0</v>
      </c>
      <c r="AD36" s="61"/>
      <c r="AE36" s="61"/>
      <c r="AF36" s="61"/>
    </row>
    <row r="37" s="62" customFormat="true" ht="22.5" hidden="false" customHeight="false" outlineLevel="0" collapsed="false">
      <c r="A37" s="81" t="s">
        <v>118</v>
      </c>
      <c r="B37" s="44"/>
      <c r="C37" s="44"/>
      <c r="D37" s="66"/>
      <c r="E37" s="67"/>
      <c r="F37" s="68"/>
      <c r="G37" s="68"/>
      <c r="H37" s="49" t="n">
        <f aca="false">SUM(E37:G37)</f>
        <v>0</v>
      </c>
      <c r="I37" s="50"/>
      <c r="J37" s="50"/>
      <c r="K37" s="50"/>
      <c r="L37" s="51"/>
      <c r="M37" s="51"/>
      <c r="N37" s="51"/>
      <c r="O37" s="51"/>
      <c r="P37" s="52" t="n">
        <f aca="false">SUM(L37:O37)</f>
        <v>0</v>
      </c>
      <c r="Q37" s="53" t="n">
        <f aca="false">I37-P37</f>
        <v>0</v>
      </c>
      <c r="R37" s="54"/>
      <c r="S37" s="69"/>
      <c r="T37" s="70"/>
      <c r="U37" s="70"/>
      <c r="V37" s="70"/>
      <c r="W37" s="70"/>
      <c r="X37" s="57" t="n">
        <f aca="false">SUM(S37:W37)</f>
        <v>0</v>
      </c>
      <c r="Y37" s="58" t="n">
        <f aca="false">R37-X37</f>
        <v>0</v>
      </c>
      <c r="Z37" s="50"/>
      <c r="AA37" s="59"/>
      <c r="AB37" s="59"/>
      <c r="AC37" s="60" t="n">
        <f aca="false">Z37-(AA37+AB37)</f>
        <v>0</v>
      </c>
      <c r="AD37" s="61"/>
      <c r="AE37" s="61"/>
      <c r="AF37" s="61"/>
    </row>
    <row r="38" s="62" customFormat="true" ht="22.5" hidden="false" customHeight="false" outlineLevel="0" collapsed="false">
      <c r="A38" s="73" t="s">
        <v>119</v>
      </c>
      <c r="B38" s="44"/>
      <c r="C38" s="44"/>
      <c r="D38" s="66"/>
      <c r="E38" s="67"/>
      <c r="F38" s="68"/>
      <c r="G38" s="68"/>
      <c r="H38" s="49" t="n">
        <f aca="false">SUM(E38:G38)</f>
        <v>0</v>
      </c>
      <c r="I38" s="50" t="n">
        <v>3</v>
      </c>
      <c r="J38" s="50" t="n">
        <v>1</v>
      </c>
      <c r="K38" s="50" t="n">
        <v>2</v>
      </c>
      <c r="L38" s="72" t="n">
        <v>4</v>
      </c>
      <c r="M38" s="51"/>
      <c r="N38" s="51"/>
      <c r="O38" s="51"/>
      <c r="P38" s="52" t="n">
        <f aca="false">SUM(L38:O38)</f>
        <v>4</v>
      </c>
      <c r="Q38" s="53" t="n">
        <f aca="false">I38-P38</f>
        <v>-1</v>
      </c>
      <c r="R38" s="54" t="n">
        <v>9</v>
      </c>
      <c r="S38" s="69" t="n">
        <v>7</v>
      </c>
      <c r="T38" s="70"/>
      <c r="U38" s="70"/>
      <c r="V38" s="70"/>
      <c r="W38" s="70"/>
      <c r="X38" s="57" t="n">
        <f aca="false">SUM(S38:W38)</f>
        <v>7</v>
      </c>
      <c r="Y38" s="58" t="n">
        <f aca="false">R38-X38</f>
        <v>2</v>
      </c>
      <c r="Z38" s="50" t="n">
        <v>1</v>
      </c>
      <c r="AA38" s="59"/>
      <c r="AB38" s="59"/>
      <c r="AC38" s="60" t="n">
        <f aca="false">Z38-(AA38+AB38)</f>
        <v>1</v>
      </c>
      <c r="AD38" s="61"/>
      <c r="AE38" s="61"/>
      <c r="AF38" s="61"/>
    </row>
    <row r="39" s="62" customFormat="true" ht="22.5" hidden="false" customHeight="false" outlineLevel="0" collapsed="false">
      <c r="A39" s="73" t="s">
        <v>120</v>
      </c>
      <c r="B39" s="44"/>
      <c r="C39" s="44"/>
      <c r="D39" s="66"/>
      <c r="E39" s="67"/>
      <c r="F39" s="68"/>
      <c r="G39" s="68"/>
      <c r="H39" s="49" t="n">
        <f aca="false">SUM(E39:G39)</f>
        <v>0</v>
      </c>
      <c r="I39" s="50" t="n">
        <v>1</v>
      </c>
      <c r="J39" s="50"/>
      <c r="K39" s="50" t="n">
        <v>1</v>
      </c>
      <c r="L39" s="72" t="n">
        <v>2</v>
      </c>
      <c r="M39" s="51"/>
      <c r="N39" s="51"/>
      <c r="O39" s="51"/>
      <c r="P39" s="52" t="n">
        <f aca="false">SUM(L39:O39)</f>
        <v>2</v>
      </c>
      <c r="Q39" s="53" t="n">
        <f aca="false">I39-P39</f>
        <v>-1</v>
      </c>
      <c r="R39" s="54" t="n">
        <v>2</v>
      </c>
      <c r="S39" s="69" t="n">
        <v>2</v>
      </c>
      <c r="T39" s="70"/>
      <c r="U39" s="70"/>
      <c r="V39" s="70"/>
      <c r="W39" s="70"/>
      <c r="X39" s="57" t="n">
        <f aca="false">SUM(S39:W39)</f>
        <v>2</v>
      </c>
      <c r="Y39" s="58" t="n">
        <f aca="false">R39-X39</f>
        <v>0</v>
      </c>
      <c r="Z39" s="50" t="n">
        <v>2</v>
      </c>
      <c r="AA39" s="59"/>
      <c r="AB39" s="59"/>
      <c r="AC39" s="60" t="n">
        <f aca="false">Z39-(AA39+AB39)</f>
        <v>2</v>
      </c>
      <c r="AD39" s="61"/>
      <c r="AE39" s="61"/>
      <c r="AF39" s="61"/>
    </row>
    <row r="40" s="62" customFormat="true" ht="33.75" hidden="false" customHeight="false" outlineLevel="0" collapsed="false">
      <c r="A40" s="73" t="s">
        <v>121</v>
      </c>
      <c r="B40" s="44"/>
      <c r="C40" s="44"/>
      <c r="D40" s="66"/>
      <c r="E40" s="67"/>
      <c r="F40" s="68"/>
      <c r="G40" s="68"/>
      <c r="H40" s="49" t="n">
        <f aca="false">SUM(E40:G40)</f>
        <v>0</v>
      </c>
      <c r="I40" s="50"/>
      <c r="J40" s="50"/>
      <c r="K40" s="50"/>
      <c r="L40" s="51"/>
      <c r="M40" s="51"/>
      <c r="N40" s="51"/>
      <c r="O40" s="51"/>
      <c r="P40" s="52" t="n">
        <f aca="false">SUM(L40:O40)</f>
        <v>0</v>
      </c>
      <c r="Q40" s="53" t="n">
        <f aca="false">I40-P40</f>
        <v>0</v>
      </c>
      <c r="R40" s="54"/>
      <c r="S40" s="69"/>
      <c r="T40" s="70"/>
      <c r="U40" s="70"/>
      <c r="V40" s="70"/>
      <c r="W40" s="70"/>
      <c r="X40" s="57" t="n">
        <f aca="false">SUM(S40:W40)</f>
        <v>0</v>
      </c>
      <c r="Y40" s="58" t="n">
        <f aca="false">R40-X40</f>
        <v>0</v>
      </c>
      <c r="Z40" s="50"/>
      <c r="AA40" s="59"/>
      <c r="AB40" s="59"/>
      <c r="AC40" s="60" t="n">
        <f aca="false">Z40-(AA40+AB40)</f>
        <v>0</v>
      </c>
      <c r="AD40" s="61"/>
      <c r="AE40" s="61"/>
      <c r="AF40" s="61"/>
    </row>
    <row r="41" s="62" customFormat="true" ht="33.75" hidden="false" customHeight="false" outlineLevel="0" collapsed="false">
      <c r="A41" s="82" t="s">
        <v>122</v>
      </c>
      <c r="B41" s="44"/>
      <c r="C41" s="44"/>
      <c r="D41" s="66"/>
      <c r="E41" s="77"/>
      <c r="F41" s="78"/>
      <c r="G41" s="78"/>
      <c r="H41" s="49" t="n">
        <f aca="false">SUM(E41:G41)</f>
        <v>0</v>
      </c>
      <c r="I41" s="50" t="n">
        <v>1</v>
      </c>
      <c r="J41" s="50"/>
      <c r="K41" s="50" t="n">
        <v>1</v>
      </c>
      <c r="L41" s="51"/>
      <c r="M41" s="51"/>
      <c r="N41" s="51"/>
      <c r="O41" s="51"/>
      <c r="P41" s="52" t="n">
        <f aca="false">SUM(L41:O41)</f>
        <v>0</v>
      </c>
      <c r="Q41" s="53" t="n">
        <f aca="false">I41-P41</f>
        <v>1</v>
      </c>
      <c r="R41" s="54"/>
      <c r="S41" s="69"/>
      <c r="T41" s="70"/>
      <c r="U41" s="70"/>
      <c r="V41" s="70"/>
      <c r="W41" s="70"/>
      <c r="X41" s="57" t="n">
        <f aca="false">SUM(S41:W41)</f>
        <v>0</v>
      </c>
      <c r="Y41" s="58" t="n">
        <f aca="false">R41-X41</f>
        <v>0</v>
      </c>
      <c r="Z41" s="50"/>
      <c r="AA41" s="59"/>
      <c r="AB41" s="59"/>
      <c r="AC41" s="60" t="n">
        <f aca="false">Z41-(AA41+AB41)</f>
        <v>0</v>
      </c>
      <c r="AD41" s="61"/>
      <c r="AE41" s="61"/>
      <c r="AF41" s="61"/>
    </row>
    <row r="42" s="62" customFormat="true" ht="22.5" hidden="false" customHeight="false" outlineLevel="0" collapsed="false">
      <c r="A42" s="83" t="s">
        <v>123</v>
      </c>
      <c r="B42" s="44"/>
      <c r="C42" s="44"/>
      <c r="D42" s="66"/>
      <c r="E42" s="77"/>
      <c r="F42" s="78"/>
      <c r="G42" s="78"/>
      <c r="H42" s="49" t="n">
        <f aca="false">SUM(E42:G42)</f>
        <v>0</v>
      </c>
      <c r="I42" s="50"/>
      <c r="J42" s="50"/>
      <c r="K42" s="50"/>
      <c r="L42" s="51"/>
      <c r="M42" s="51"/>
      <c r="N42" s="51"/>
      <c r="O42" s="51"/>
      <c r="P42" s="52" t="n">
        <f aca="false">SUM(L42:O42)</f>
        <v>0</v>
      </c>
      <c r="Q42" s="53" t="n">
        <f aca="false">I42-P42</f>
        <v>0</v>
      </c>
      <c r="R42" s="54"/>
      <c r="S42" s="69"/>
      <c r="T42" s="70"/>
      <c r="U42" s="70"/>
      <c r="V42" s="70"/>
      <c r="W42" s="70"/>
      <c r="X42" s="57" t="n">
        <f aca="false">SUM(S42:W42)</f>
        <v>0</v>
      </c>
      <c r="Y42" s="58" t="n">
        <f aca="false">R42-X42</f>
        <v>0</v>
      </c>
      <c r="Z42" s="50"/>
      <c r="AA42" s="59"/>
      <c r="AB42" s="59"/>
      <c r="AC42" s="60" t="n">
        <f aca="false">Z42-(AA42+AB42)</f>
        <v>0</v>
      </c>
      <c r="AD42" s="61"/>
      <c r="AE42" s="61"/>
      <c r="AF42" s="61"/>
    </row>
    <row r="43" s="62" customFormat="true" ht="15.75" hidden="false" customHeight="false" outlineLevel="0" collapsed="false">
      <c r="A43" s="83"/>
      <c r="B43" s="44"/>
      <c r="C43" s="44"/>
      <c r="D43" s="66"/>
      <c r="E43" s="77"/>
      <c r="F43" s="78"/>
      <c r="G43" s="78"/>
      <c r="H43" s="49" t="n">
        <f aca="false">SUM(E43:G43)</f>
        <v>0</v>
      </c>
      <c r="I43" s="50"/>
      <c r="J43" s="50"/>
      <c r="K43" s="50"/>
      <c r="L43" s="51"/>
      <c r="M43" s="51"/>
      <c r="N43" s="51"/>
      <c r="O43" s="51"/>
      <c r="P43" s="52" t="n">
        <f aca="false">SUM(L43:O43)</f>
        <v>0</v>
      </c>
      <c r="Q43" s="53" t="n">
        <f aca="false">I43-P43</f>
        <v>0</v>
      </c>
      <c r="R43" s="54"/>
      <c r="S43" s="69"/>
      <c r="T43" s="70"/>
      <c r="U43" s="70"/>
      <c r="V43" s="70"/>
      <c r="W43" s="70"/>
      <c r="X43" s="57" t="n">
        <f aca="false">SUM(S43:W43)</f>
        <v>0</v>
      </c>
      <c r="Y43" s="58" t="n">
        <f aca="false">R43-X43</f>
        <v>0</v>
      </c>
      <c r="Z43" s="50"/>
      <c r="AA43" s="59"/>
      <c r="AB43" s="59"/>
      <c r="AC43" s="60" t="n">
        <f aca="false">Z43-(AA43+AB43)</f>
        <v>0</v>
      </c>
      <c r="AD43" s="61"/>
      <c r="AE43" s="61"/>
      <c r="AF43" s="61"/>
    </row>
    <row r="44" s="62" customFormat="true" ht="22.5" hidden="false" customHeight="false" outlineLevel="0" collapsed="false">
      <c r="A44" s="73" t="s">
        <v>124</v>
      </c>
      <c r="B44" s="44"/>
      <c r="C44" s="44"/>
      <c r="D44" s="66"/>
      <c r="E44" s="77"/>
      <c r="F44" s="78"/>
      <c r="G44" s="78"/>
      <c r="H44" s="49" t="n">
        <f aca="false">SUM(E44:G44)</f>
        <v>0</v>
      </c>
      <c r="I44" s="50"/>
      <c r="J44" s="50"/>
      <c r="K44" s="50"/>
      <c r="L44" s="51"/>
      <c r="M44" s="51"/>
      <c r="N44" s="51"/>
      <c r="O44" s="51"/>
      <c r="P44" s="52" t="n">
        <f aca="false">SUM(L44:O44)</f>
        <v>0</v>
      </c>
      <c r="Q44" s="53" t="n">
        <f aca="false">I44-P44</f>
        <v>0</v>
      </c>
      <c r="R44" s="54"/>
      <c r="S44" s="69"/>
      <c r="T44" s="70"/>
      <c r="U44" s="70"/>
      <c r="V44" s="70"/>
      <c r="W44" s="70"/>
      <c r="X44" s="57" t="n">
        <f aca="false">SUM(S44:W44)</f>
        <v>0</v>
      </c>
      <c r="Y44" s="58" t="n">
        <f aca="false">R44-X44</f>
        <v>0</v>
      </c>
      <c r="Z44" s="50"/>
      <c r="AA44" s="59"/>
      <c r="AB44" s="59"/>
      <c r="AC44" s="60" t="n">
        <f aca="false">Z44-(AA44+AB44)</f>
        <v>0</v>
      </c>
      <c r="AD44" s="61"/>
      <c r="AE44" s="61"/>
      <c r="AF44" s="61"/>
    </row>
    <row r="45" s="62" customFormat="true" ht="22.5" hidden="false" customHeight="false" outlineLevel="0" collapsed="false">
      <c r="A45" s="71" t="s">
        <v>125</v>
      </c>
      <c r="B45" s="44"/>
      <c r="C45" s="44"/>
      <c r="D45" s="66"/>
      <c r="E45" s="77"/>
      <c r="F45" s="78"/>
      <c r="G45" s="78"/>
      <c r="H45" s="49" t="n">
        <f aca="false">SUM(E45:G45)</f>
        <v>0</v>
      </c>
      <c r="I45" s="50"/>
      <c r="J45" s="50"/>
      <c r="K45" s="50"/>
      <c r="L45" s="51"/>
      <c r="M45" s="51"/>
      <c r="N45" s="51"/>
      <c r="O45" s="51"/>
      <c r="P45" s="52" t="n">
        <f aca="false">SUM(L45:O45)</f>
        <v>0</v>
      </c>
      <c r="Q45" s="53" t="n">
        <f aca="false">I45-P45</f>
        <v>0</v>
      </c>
      <c r="R45" s="54"/>
      <c r="S45" s="69"/>
      <c r="T45" s="70"/>
      <c r="U45" s="70"/>
      <c r="V45" s="70"/>
      <c r="W45" s="70"/>
      <c r="X45" s="57" t="n">
        <f aca="false">SUM(S45:W45)</f>
        <v>0</v>
      </c>
      <c r="Y45" s="58" t="n">
        <f aca="false">R45-X45</f>
        <v>0</v>
      </c>
      <c r="Z45" s="50"/>
      <c r="AA45" s="59"/>
      <c r="AB45" s="59"/>
      <c r="AC45" s="60" t="n">
        <f aca="false">Z45-(AA45+AB45)</f>
        <v>0</v>
      </c>
      <c r="AD45" s="61"/>
      <c r="AE45" s="61"/>
      <c r="AF45" s="61"/>
    </row>
    <row r="46" s="62" customFormat="true" ht="22.5" hidden="false" customHeight="false" outlineLevel="0" collapsed="false">
      <c r="A46" s="79" t="s">
        <v>126</v>
      </c>
      <c r="B46" s="44"/>
      <c r="C46" s="44"/>
      <c r="D46" s="66"/>
      <c r="E46" s="77"/>
      <c r="F46" s="78"/>
      <c r="G46" s="78"/>
      <c r="H46" s="49" t="n">
        <f aca="false">SUM(E46:G46)</f>
        <v>0</v>
      </c>
      <c r="I46" s="50"/>
      <c r="J46" s="50"/>
      <c r="K46" s="50"/>
      <c r="L46" s="51"/>
      <c r="M46" s="51"/>
      <c r="N46" s="51"/>
      <c r="O46" s="51"/>
      <c r="P46" s="52" t="n">
        <f aca="false">SUM(L46:O46)</f>
        <v>0</v>
      </c>
      <c r="Q46" s="53" t="n">
        <f aca="false">I46-P46</f>
        <v>0</v>
      </c>
      <c r="R46" s="54"/>
      <c r="S46" s="69"/>
      <c r="T46" s="70"/>
      <c r="U46" s="70"/>
      <c r="V46" s="70"/>
      <c r="W46" s="70"/>
      <c r="X46" s="57" t="n">
        <f aca="false">SUM(S46:W46)</f>
        <v>0</v>
      </c>
      <c r="Y46" s="58" t="n">
        <f aca="false">R46-X46</f>
        <v>0</v>
      </c>
      <c r="Z46" s="50"/>
      <c r="AA46" s="59"/>
      <c r="AB46" s="59"/>
      <c r="AC46" s="60" t="n">
        <f aca="false">Z46-(AA46+AB46)</f>
        <v>0</v>
      </c>
      <c r="AD46" s="61"/>
      <c r="AE46" s="61"/>
      <c r="AF46" s="61"/>
    </row>
    <row r="47" s="62" customFormat="true" ht="15.75" hidden="false" customHeight="false" outlineLevel="0" collapsed="false">
      <c r="A47" s="84"/>
      <c r="B47" s="49" t="n">
        <v>281</v>
      </c>
      <c r="C47" s="49" t="n">
        <v>6978</v>
      </c>
      <c r="D47" s="66" t="n">
        <f aca="false">C47/H47/0.9</f>
        <v>64.6111111111111</v>
      </c>
      <c r="E47" s="49" t="n">
        <f aca="false">SUM(E9:E46)</f>
        <v>110</v>
      </c>
      <c r="F47" s="49" t="n">
        <f aca="false">SUM(F9:F46)</f>
        <v>10</v>
      </c>
      <c r="G47" s="49" t="n">
        <f aca="false">SUM(G9:G46)</f>
        <v>0</v>
      </c>
      <c r="H47" s="49" t="n">
        <f aca="false">SUM(E47:G47)</f>
        <v>120</v>
      </c>
      <c r="I47" s="49" t="n">
        <f aca="false">SUM(I9:I46)</f>
        <v>37</v>
      </c>
      <c r="J47" s="49" t="n">
        <f aca="false">SUM(J9:J46)</f>
        <v>8</v>
      </c>
      <c r="K47" s="49" t="n">
        <f aca="false">SUM(K9:K46)</f>
        <v>29</v>
      </c>
      <c r="L47" s="57" t="n">
        <f aca="false">SUM(L9:L46)</f>
        <v>35.7</v>
      </c>
      <c r="M47" s="85" t="n">
        <f aca="false">SUM(M9:M46)</f>
        <v>5</v>
      </c>
      <c r="N47" s="49" t="n">
        <f aca="false">SUM(N9:N46)</f>
        <v>0</v>
      </c>
      <c r="O47" s="49" t="n">
        <f aca="false">SUM(O9:O46)</f>
        <v>0</v>
      </c>
      <c r="P47" s="52" t="n">
        <f aca="false">SUM(L47:O47)</f>
        <v>40.7</v>
      </c>
      <c r="Q47" s="86" t="n">
        <f aca="false">I47-P47</f>
        <v>-3.7</v>
      </c>
      <c r="R47" s="87" t="n">
        <f aca="false">SUM(R9:R46)</f>
        <v>89</v>
      </c>
      <c r="S47" s="85" t="n">
        <f aca="false">SUM(S9:S46)</f>
        <v>61.3</v>
      </c>
      <c r="T47" s="85" t="n">
        <f aca="false">SUM(T9:T46)</f>
        <v>25</v>
      </c>
      <c r="U47" s="85" t="n">
        <f aca="false">SUM(U9:U46)</f>
        <v>0</v>
      </c>
      <c r="V47" s="85" t="n">
        <f aca="false">SUM(V9:V46)</f>
        <v>17</v>
      </c>
      <c r="W47" s="85" t="n">
        <f aca="false">SUM(W9:W46)</f>
        <v>0</v>
      </c>
      <c r="X47" s="57" t="n">
        <f aca="false">SUM(S47:W47)</f>
        <v>103.3</v>
      </c>
      <c r="Y47" s="88" t="n">
        <f aca="false">R47-X47</f>
        <v>-14.3</v>
      </c>
      <c r="Z47" s="49" t="n">
        <f aca="false">SUM(Z9:Z46)</f>
        <v>20</v>
      </c>
      <c r="AA47" s="49" t="n">
        <f aca="false">SUM(AA9:AA46)</f>
        <v>3.7</v>
      </c>
      <c r="AB47" s="49" t="n">
        <f aca="false">SUM(AB9:AB46)</f>
        <v>0</v>
      </c>
      <c r="AC47" s="89" t="n">
        <f aca="false">Z47-(AA47+AB47)</f>
        <v>16.3</v>
      </c>
      <c r="AD47" s="49" t="n">
        <f aca="false">SUM(AD9:AD46)</f>
        <v>0</v>
      </c>
      <c r="AE47" s="49" t="n">
        <f aca="false">SUM(AE9:AE46)</f>
        <v>0</v>
      </c>
      <c r="AF47" s="49" t="n">
        <f aca="false">SUM(AF9:AF46)</f>
        <v>0</v>
      </c>
    </row>
    <row r="48" s="27" customFormat="true" ht="15.75" hidden="false" customHeight="false" outlineLevel="0" collapsed="false">
      <c r="A48" s="90"/>
      <c r="B48" s="90"/>
      <c r="C48" s="90"/>
      <c r="D48" s="90"/>
      <c r="E48" s="90"/>
      <c r="F48" s="90"/>
      <c r="G48" s="91"/>
      <c r="H48" s="91"/>
      <c r="L48" s="92"/>
      <c r="M48" s="92"/>
      <c r="N48" s="92"/>
      <c r="O48" s="93"/>
      <c r="R48" s="92"/>
      <c r="S48" s="92"/>
      <c r="T48" s="93"/>
      <c r="W48" s="91"/>
    </row>
    <row r="49" s="27" customFormat="true" ht="15.75" hidden="false" customHeight="false" outlineLevel="0" collapsed="false">
      <c r="A49" s="90"/>
      <c r="B49" s="90"/>
      <c r="C49" s="90"/>
      <c r="D49" s="90"/>
      <c r="E49" s="90"/>
      <c r="F49" s="90"/>
      <c r="G49" s="91"/>
      <c r="H49" s="91"/>
      <c r="L49" s="92"/>
      <c r="M49" s="92"/>
      <c r="N49" s="92"/>
      <c r="O49" s="93"/>
      <c r="R49" s="92"/>
      <c r="S49" s="92"/>
      <c r="T49" s="93"/>
      <c r="W49" s="91"/>
    </row>
    <row r="50" s="27" customFormat="true" ht="15.75" hidden="false" customHeight="false" outlineLevel="0" collapsed="false">
      <c r="A50" s="94"/>
      <c r="B50" s="94"/>
      <c r="C50" s="94"/>
      <c r="D50" s="94"/>
      <c r="E50" s="94"/>
      <c r="F50" s="94"/>
      <c r="G50" s="95"/>
      <c r="H50" s="95"/>
      <c r="L50" s="96"/>
      <c r="M50" s="96"/>
      <c r="N50" s="96"/>
      <c r="O50" s="97"/>
      <c r="R50" s="96"/>
      <c r="S50" s="96"/>
      <c r="T50" s="97"/>
      <c r="W50" s="91"/>
    </row>
    <row r="51" s="27" customFormat="true" ht="15.75" hidden="false" customHeight="false" outlineLevel="0" collapsed="false">
      <c r="A51" s="94"/>
      <c r="B51" s="94"/>
      <c r="C51" s="94"/>
      <c r="D51" s="94"/>
      <c r="E51" s="94"/>
      <c r="F51" s="94"/>
      <c r="G51" s="95"/>
      <c r="H51" s="95"/>
      <c r="L51" s="96"/>
      <c r="M51" s="96"/>
      <c r="N51" s="96"/>
      <c r="O51" s="97"/>
      <c r="R51" s="96"/>
      <c r="S51" s="96"/>
      <c r="T51" s="97"/>
      <c r="W51" s="91"/>
    </row>
    <row r="52" s="27" customFormat="true" ht="15.75" hidden="false" customHeight="false" outlineLevel="0" collapsed="false">
      <c r="A52" s="94"/>
      <c r="B52" s="94"/>
      <c r="C52" s="94"/>
      <c r="D52" s="94"/>
      <c r="E52" s="94"/>
      <c r="F52" s="94"/>
      <c r="G52" s="95"/>
      <c r="H52" s="95"/>
      <c r="L52" s="96"/>
      <c r="M52" s="96"/>
      <c r="N52" s="96"/>
      <c r="O52" s="97"/>
      <c r="R52" s="96"/>
      <c r="S52" s="96"/>
      <c r="T52" s="97"/>
      <c r="W52" s="91"/>
    </row>
    <row r="53" s="27" customFormat="true" ht="15.75" hidden="false" customHeight="false" outlineLevel="0" collapsed="false">
      <c r="A53" s="94"/>
      <c r="B53" s="94"/>
      <c r="C53" s="94"/>
      <c r="D53" s="94"/>
      <c r="E53" s="94"/>
      <c r="F53" s="94"/>
      <c r="G53" s="95"/>
      <c r="H53" s="95"/>
      <c r="L53" s="96"/>
      <c r="M53" s="96"/>
      <c r="N53" s="96"/>
      <c r="O53" s="97"/>
      <c r="R53" s="96"/>
      <c r="S53" s="96"/>
      <c r="T53" s="97"/>
      <c r="W53" s="91"/>
    </row>
    <row r="54" s="27" customFormat="true" ht="15.75" hidden="false" customHeight="false" outlineLevel="0" collapsed="false">
      <c r="A54" s="98"/>
      <c r="B54" s="98"/>
      <c r="C54" s="98"/>
      <c r="D54" s="98"/>
      <c r="E54" s="98"/>
      <c r="F54" s="98"/>
      <c r="L54" s="99"/>
      <c r="M54" s="99"/>
      <c r="N54" s="99"/>
      <c r="O54" s="100"/>
      <c r="R54" s="99"/>
      <c r="S54" s="99"/>
      <c r="T54" s="100"/>
      <c r="W54" s="91"/>
    </row>
    <row r="55" s="27" customFormat="true" ht="15.75" hidden="false" customHeight="false" outlineLevel="0" collapsed="false">
      <c r="A55" s="98"/>
      <c r="B55" s="98"/>
      <c r="C55" s="98"/>
      <c r="D55" s="98"/>
      <c r="E55" s="98"/>
      <c r="F55" s="98"/>
      <c r="L55" s="99"/>
      <c r="M55" s="99"/>
      <c r="N55" s="99"/>
      <c r="O55" s="100"/>
      <c r="R55" s="99"/>
      <c r="S55" s="99"/>
      <c r="T55" s="100"/>
      <c r="W55" s="91"/>
    </row>
    <row r="56" s="27" customFormat="true" ht="15.75" hidden="false" customHeight="false" outlineLevel="0" collapsed="false">
      <c r="A56" s="98"/>
      <c r="B56" s="98"/>
      <c r="C56" s="98"/>
      <c r="D56" s="98"/>
      <c r="E56" s="98"/>
      <c r="F56" s="98"/>
      <c r="L56" s="99"/>
      <c r="M56" s="99"/>
      <c r="N56" s="99"/>
      <c r="O56" s="100"/>
      <c r="R56" s="99"/>
      <c r="S56" s="99"/>
      <c r="T56" s="100"/>
      <c r="W56" s="91"/>
    </row>
    <row r="57" s="27" customFormat="true" ht="15.75" hidden="false" customHeight="false" outlineLevel="0" collapsed="false">
      <c r="A57" s="98"/>
      <c r="B57" s="98"/>
      <c r="C57" s="98"/>
      <c r="D57" s="98"/>
      <c r="E57" s="98"/>
      <c r="F57" s="98"/>
      <c r="L57" s="99"/>
      <c r="M57" s="99"/>
      <c r="N57" s="99"/>
      <c r="O57" s="100"/>
      <c r="R57" s="99"/>
      <c r="S57" s="99"/>
      <c r="T57" s="100"/>
      <c r="W57" s="91"/>
    </row>
    <row r="58" s="27" customFormat="true" ht="15.75" hidden="false" customHeight="false" outlineLevel="0" collapsed="false">
      <c r="A58" s="98"/>
      <c r="B58" s="98"/>
      <c r="C58" s="98"/>
      <c r="D58" s="98"/>
      <c r="E58" s="98"/>
      <c r="F58" s="98"/>
      <c r="L58" s="99"/>
      <c r="M58" s="99"/>
      <c r="N58" s="99"/>
      <c r="O58" s="100"/>
      <c r="R58" s="99"/>
      <c r="S58" s="99"/>
      <c r="T58" s="100"/>
      <c r="W58" s="91"/>
    </row>
  </sheetData>
  <mergeCells count="24">
    <mergeCell ref="C2:G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11" min="6" style="1" width="7.99"/>
    <col collapsed="false" customWidth="true" hidden="false" outlineLevel="0" max="13" min="12" style="6" width="7.99"/>
    <col collapsed="false" customWidth="true" hidden="false" outlineLevel="0" max="15" min="14" style="1" width="7.99"/>
    <col collapsed="false" customWidth="true" hidden="false" outlineLevel="0" max="17" min="16" style="6" width="7.99"/>
    <col collapsed="false" customWidth="false" hidden="false" outlineLevel="0" max="257" min="18" style="6" width="9.13"/>
  </cols>
  <sheetData>
    <row r="1" s="580" customFormat="true" ht="15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7"/>
      <c r="H1" s="108"/>
      <c r="P1" s="510"/>
      <c r="Q1" s="510"/>
      <c r="R1" s="581"/>
    </row>
    <row r="2" s="580" customFormat="true" ht="15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07"/>
      <c r="F2" s="107"/>
      <c r="G2" s="107"/>
      <c r="H2" s="108"/>
      <c r="P2" s="510"/>
      <c r="Q2" s="510"/>
      <c r="R2" s="581"/>
    </row>
    <row r="3" s="580" customFormat="true" ht="15.75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7"/>
      <c r="F3" s="107"/>
      <c r="G3" s="107"/>
      <c r="H3" s="108"/>
      <c r="P3" s="510"/>
      <c r="Q3" s="510"/>
      <c r="R3" s="581"/>
    </row>
    <row r="4" s="580" customFormat="true" ht="15.75" hidden="false" customHeight="false" outlineLevel="0" collapsed="false">
      <c r="A4" s="104"/>
      <c r="B4" s="105" t="s">
        <v>212</v>
      </c>
      <c r="C4" s="30" t="s">
        <v>41</v>
      </c>
      <c r="D4" s="110"/>
      <c r="E4" s="110"/>
      <c r="F4" s="110"/>
      <c r="G4" s="110"/>
      <c r="H4" s="111"/>
      <c r="P4" s="510"/>
      <c r="Q4" s="510"/>
    </row>
    <row r="5" s="580" customFormat="true" ht="15.75" hidden="false" customHeight="false" outlineLevel="0" collapsed="false">
      <c r="A5" s="582"/>
      <c r="B5" s="582"/>
      <c r="C5" s="582"/>
      <c r="D5" s="582"/>
      <c r="E5" s="582"/>
      <c r="F5" s="582"/>
      <c r="G5" s="246" t="s">
        <v>811</v>
      </c>
      <c r="H5" s="583"/>
      <c r="I5" s="583"/>
      <c r="J5" s="583"/>
      <c r="K5" s="583"/>
      <c r="N5" s="583"/>
      <c r="O5" s="583"/>
      <c r="P5" s="510"/>
      <c r="Q5" s="510"/>
    </row>
    <row r="6" s="580" customFormat="true" ht="12.75" hidden="false" customHeight="true" outlineLevel="0" collapsed="false">
      <c r="A6" s="295" t="s">
        <v>265</v>
      </c>
      <c r="B6" s="296" t="s">
        <v>266</v>
      </c>
      <c r="C6" s="296" t="s">
        <v>812</v>
      </c>
      <c r="D6" s="584" t="s">
        <v>813</v>
      </c>
      <c r="E6" s="482" t="s">
        <v>181</v>
      </c>
      <c r="F6" s="482"/>
      <c r="G6" s="482"/>
      <c r="H6" s="482"/>
    </row>
    <row r="7" s="585" customFormat="true" ht="12.75" hidden="false" customHeight="true" outlineLevel="0" collapsed="false">
      <c r="A7" s="295"/>
      <c r="B7" s="296"/>
      <c r="C7" s="296"/>
      <c r="D7" s="584"/>
      <c r="E7" s="296" t="s">
        <v>257</v>
      </c>
      <c r="F7" s="296"/>
      <c r="G7" s="296" t="s">
        <v>258</v>
      </c>
      <c r="H7" s="296"/>
    </row>
    <row r="8" s="585" customFormat="true" ht="22.5" hidden="false" customHeight="false" outlineLevel="0" collapsed="false">
      <c r="A8" s="295"/>
      <c r="B8" s="296"/>
      <c r="C8" s="296"/>
      <c r="D8" s="584"/>
      <c r="E8" s="296" t="s">
        <v>814</v>
      </c>
      <c r="F8" s="296" t="s">
        <v>815</v>
      </c>
      <c r="G8" s="296" t="s">
        <v>814</v>
      </c>
      <c r="H8" s="296" t="s">
        <v>815</v>
      </c>
    </row>
    <row r="9" s="585" customFormat="true" ht="25.5" hidden="false" customHeight="true" outlineLevel="0" collapsed="false">
      <c r="A9" s="586"/>
      <c r="B9" s="587" t="s">
        <v>816</v>
      </c>
      <c r="C9" s="587"/>
      <c r="D9" s="587"/>
      <c r="E9" s="587"/>
      <c r="F9" s="587"/>
      <c r="G9" s="587"/>
      <c r="H9" s="587"/>
    </row>
    <row r="10" s="592" customFormat="true" ht="12.75" hidden="false" customHeight="false" outlineLevel="0" collapsed="false">
      <c r="A10" s="588" t="n">
        <v>540100</v>
      </c>
      <c r="B10" s="589" t="s">
        <v>817</v>
      </c>
      <c r="C10" s="588" t="s">
        <v>818</v>
      </c>
      <c r="D10" s="590" t="n">
        <v>11.2</v>
      </c>
      <c r="E10" s="591"/>
      <c r="F10" s="591" t="n">
        <f aca="false">D10*E10</f>
        <v>0</v>
      </c>
      <c r="G10" s="591"/>
      <c r="H10" s="591" t="n">
        <f aca="false">D10*G10</f>
        <v>0</v>
      </c>
    </row>
    <row r="11" s="592" customFormat="true" ht="12.75" hidden="false" customHeight="false" outlineLevel="0" collapsed="false">
      <c r="A11" s="588" t="n">
        <v>540101</v>
      </c>
      <c r="B11" s="589" t="s">
        <v>819</v>
      </c>
      <c r="C11" s="588" t="s">
        <v>818</v>
      </c>
      <c r="D11" s="590" t="n">
        <v>13.72</v>
      </c>
      <c r="E11" s="591"/>
      <c r="F11" s="591" t="n">
        <f aca="false">D11*E11</f>
        <v>0</v>
      </c>
      <c r="G11" s="591"/>
      <c r="H11" s="591" t="n">
        <f aca="false">D11*G11</f>
        <v>0</v>
      </c>
    </row>
    <row r="12" s="592" customFormat="true" ht="12.75" hidden="false" customHeight="false" outlineLevel="0" collapsed="false">
      <c r="A12" s="588" t="n">
        <v>540102</v>
      </c>
      <c r="B12" s="589" t="s">
        <v>820</v>
      </c>
      <c r="C12" s="588" t="s">
        <v>818</v>
      </c>
      <c r="D12" s="590" t="n">
        <v>17.19</v>
      </c>
      <c r="E12" s="591"/>
      <c r="F12" s="591" t="n">
        <f aca="false">D12*E12</f>
        <v>0</v>
      </c>
      <c r="G12" s="591"/>
      <c r="H12" s="591" t="n">
        <f aca="false">D12*G12</f>
        <v>0</v>
      </c>
    </row>
    <row r="13" s="592" customFormat="true" ht="12.75" hidden="false" customHeight="false" outlineLevel="0" collapsed="false">
      <c r="A13" s="588" t="n">
        <v>540103</v>
      </c>
      <c r="B13" s="589" t="s">
        <v>821</v>
      </c>
      <c r="C13" s="588" t="s">
        <v>818</v>
      </c>
      <c r="D13" s="590" t="n">
        <v>14.17</v>
      </c>
      <c r="E13" s="591"/>
      <c r="F13" s="591" t="n">
        <f aca="false">D13*E13</f>
        <v>0</v>
      </c>
      <c r="G13" s="591"/>
      <c r="H13" s="591" t="n">
        <f aca="false">D13*G13</f>
        <v>0</v>
      </c>
    </row>
    <row r="14" s="592" customFormat="true" ht="12.75" hidden="false" customHeight="false" outlineLevel="0" collapsed="false">
      <c r="A14" s="588" t="n">
        <v>540104</v>
      </c>
      <c r="B14" s="589" t="s">
        <v>822</v>
      </c>
      <c r="C14" s="588" t="s">
        <v>818</v>
      </c>
      <c r="D14" s="590" t="n">
        <v>11.46</v>
      </c>
      <c r="E14" s="591"/>
      <c r="F14" s="591" t="n">
        <f aca="false">D14*E14</f>
        <v>0</v>
      </c>
      <c r="G14" s="591"/>
      <c r="H14" s="591" t="n">
        <f aca="false">D14*G14</f>
        <v>0</v>
      </c>
    </row>
    <row r="15" s="592" customFormat="true" ht="22.5" hidden="false" customHeight="false" outlineLevel="0" collapsed="false">
      <c r="A15" s="588" t="n">
        <v>540105</v>
      </c>
      <c r="B15" s="589" t="s">
        <v>823</v>
      </c>
      <c r="C15" s="588" t="s">
        <v>818</v>
      </c>
      <c r="D15" s="590" t="n">
        <v>12.08</v>
      </c>
      <c r="E15" s="591"/>
      <c r="F15" s="591" t="n">
        <f aca="false">D15*E15</f>
        <v>0</v>
      </c>
      <c r="G15" s="591"/>
      <c r="H15" s="591" t="n">
        <f aca="false">D15*G15</f>
        <v>0</v>
      </c>
    </row>
    <row r="16" s="592" customFormat="true" ht="12.75" hidden="false" customHeight="false" outlineLevel="0" collapsed="false">
      <c r="A16" s="588" t="n">
        <v>560100</v>
      </c>
      <c r="B16" s="589" t="s">
        <v>824</v>
      </c>
      <c r="C16" s="588" t="s">
        <v>818</v>
      </c>
      <c r="D16" s="590" t="n">
        <v>11.2</v>
      </c>
      <c r="E16" s="591"/>
      <c r="F16" s="591" t="n">
        <f aca="false">D16*E16</f>
        <v>0</v>
      </c>
      <c r="G16" s="591"/>
      <c r="H16" s="591" t="n">
        <f aca="false">D16*G16</f>
        <v>0</v>
      </c>
    </row>
    <row r="17" s="592" customFormat="true" ht="22.5" hidden="false" customHeight="false" outlineLevel="0" collapsed="false">
      <c r="A17" s="588" t="n">
        <v>560101</v>
      </c>
      <c r="B17" s="589" t="s">
        <v>825</v>
      </c>
      <c r="C17" s="588" t="s">
        <v>818</v>
      </c>
      <c r="D17" s="590" t="s">
        <v>826</v>
      </c>
      <c r="E17" s="591"/>
      <c r="F17" s="591" t="e">
        <f aca="false">D17*E17</f>
        <v>#VALUE!</v>
      </c>
      <c r="G17" s="591"/>
      <c r="H17" s="591" t="e">
        <f aca="false">D17*G17</f>
        <v>#VALUE!</v>
      </c>
    </row>
    <row r="18" s="592" customFormat="true" ht="12.75" hidden="false" customHeight="false" outlineLevel="0" collapsed="false">
      <c r="A18" s="588" t="n">
        <v>560200</v>
      </c>
      <c r="B18" s="589" t="s">
        <v>827</v>
      </c>
      <c r="C18" s="588" t="s">
        <v>818</v>
      </c>
      <c r="D18" s="590" t="n">
        <v>17.27</v>
      </c>
      <c r="E18" s="591"/>
      <c r="F18" s="591" t="n">
        <f aca="false">D18*E18</f>
        <v>0</v>
      </c>
      <c r="G18" s="591"/>
      <c r="H18" s="591" t="n">
        <f aca="false">D18*G18</f>
        <v>0</v>
      </c>
    </row>
    <row r="19" s="592" customFormat="true" ht="12.75" hidden="false" customHeight="false" outlineLevel="0" collapsed="false">
      <c r="A19" s="588" t="n">
        <v>560800</v>
      </c>
      <c r="B19" s="589" t="s">
        <v>828</v>
      </c>
      <c r="C19" s="588" t="s">
        <v>818</v>
      </c>
      <c r="D19" s="590" t="n">
        <v>18.78</v>
      </c>
      <c r="E19" s="591"/>
      <c r="F19" s="591" t="n">
        <f aca="false">D19*E19</f>
        <v>0</v>
      </c>
      <c r="G19" s="591"/>
      <c r="H19" s="591" t="n">
        <f aca="false">D19*G19</f>
        <v>0</v>
      </c>
    </row>
    <row r="20" s="592" customFormat="true" ht="12.75" hidden="false" customHeight="false" outlineLevel="0" collapsed="false">
      <c r="A20" s="588" t="n">
        <v>560300</v>
      </c>
      <c r="B20" s="589" t="s">
        <v>829</v>
      </c>
      <c r="C20" s="588" t="s">
        <v>818</v>
      </c>
      <c r="D20" s="590" t="n">
        <v>12.08</v>
      </c>
      <c r="E20" s="591"/>
      <c r="F20" s="591" t="n">
        <f aca="false">D20*E20</f>
        <v>0</v>
      </c>
      <c r="G20" s="591"/>
      <c r="H20" s="591" t="n">
        <f aca="false">D20*G20</f>
        <v>0</v>
      </c>
    </row>
    <row r="21" s="592" customFormat="true" ht="12.75" hidden="false" customHeight="false" outlineLevel="0" collapsed="false">
      <c r="A21" s="588" t="n">
        <v>560102</v>
      </c>
      <c r="B21" s="589" t="s">
        <v>830</v>
      </c>
      <c r="C21" s="588" t="s">
        <v>818</v>
      </c>
      <c r="D21" s="590" t="n">
        <v>19.89</v>
      </c>
      <c r="E21" s="591"/>
      <c r="F21" s="591" t="n">
        <f aca="false">D21*E21</f>
        <v>0</v>
      </c>
      <c r="G21" s="591"/>
      <c r="H21" s="591" t="n">
        <f aca="false">D21*G21</f>
        <v>0</v>
      </c>
    </row>
    <row r="22" s="592" customFormat="true" ht="22.5" hidden="false" customHeight="false" outlineLevel="0" collapsed="false">
      <c r="A22" s="588" t="n">
        <v>560301</v>
      </c>
      <c r="B22" s="589" t="s">
        <v>831</v>
      </c>
      <c r="C22" s="588" t="s">
        <v>818</v>
      </c>
      <c r="D22" s="590" t="n">
        <v>13.31</v>
      </c>
      <c r="E22" s="591"/>
      <c r="F22" s="591" t="n">
        <f aca="false">D22*E22</f>
        <v>0</v>
      </c>
      <c r="G22" s="591"/>
      <c r="H22" s="591" t="n">
        <f aca="false">D22*G22</f>
        <v>0</v>
      </c>
    </row>
    <row r="23" s="592" customFormat="true" ht="22.5" hidden="false" customHeight="false" outlineLevel="0" collapsed="false">
      <c r="A23" s="588" t="n">
        <v>510110</v>
      </c>
      <c r="B23" s="589" t="s">
        <v>832</v>
      </c>
      <c r="C23" s="588" t="s">
        <v>833</v>
      </c>
      <c r="D23" s="590" t="s">
        <v>834</v>
      </c>
      <c r="E23" s="591"/>
      <c r="F23" s="591" t="e">
        <f aca="false">D23*E23</f>
        <v>#VALUE!</v>
      </c>
      <c r="G23" s="591"/>
      <c r="H23" s="591" t="e">
        <f aca="false">D23*G23</f>
        <v>#VALUE!</v>
      </c>
    </row>
    <row r="24" s="592" customFormat="true" ht="22.5" hidden="false" customHeight="false" outlineLevel="0" collapsed="false">
      <c r="A24" s="588" t="n">
        <v>510200</v>
      </c>
      <c r="B24" s="589" t="s">
        <v>835</v>
      </c>
      <c r="C24" s="588" t="s">
        <v>818</v>
      </c>
      <c r="D24" s="590" t="s">
        <v>836</v>
      </c>
      <c r="E24" s="591"/>
      <c r="F24" s="591" t="e">
        <f aca="false">D24*E24</f>
        <v>#VALUE!</v>
      </c>
      <c r="G24" s="591"/>
      <c r="H24" s="591" t="e">
        <f aca="false">D24*G24</f>
        <v>#VALUE!</v>
      </c>
    </row>
    <row r="25" s="592" customFormat="true" ht="22.5" hidden="false" customHeight="false" outlineLevel="0" collapsed="false">
      <c r="A25" s="588" t="n">
        <v>510299</v>
      </c>
      <c r="B25" s="589" t="s">
        <v>837</v>
      </c>
      <c r="C25" s="588" t="s">
        <v>818</v>
      </c>
      <c r="D25" s="590" t="s">
        <v>838</v>
      </c>
      <c r="E25" s="591"/>
      <c r="F25" s="591" t="e">
        <f aca="false">D25*E25</f>
        <v>#VALUE!</v>
      </c>
      <c r="G25" s="591"/>
      <c r="H25" s="591" t="e">
        <f aca="false">D25*G25</f>
        <v>#VALUE!</v>
      </c>
    </row>
    <row r="26" s="592" customFormat="true" ht="22.5" hidden="false" customHeight="false" outlineLevel="0" collapsed="false">
      <c r="A26" s="588" t="n">
        <v>510500</v>
      </c>
      <c r="B26" s="589" t="s">
        <v>839</v>
      </c>
      <c r="C26" s="588" t="s">
        <v>833</v>
      </c>
      <c r="D26" s="590" t="s">
        <v>840</v>
      </c>
      <c r="E26" s="591"/>
      <c r="F26" s="591" t="e">
        <f aca="false">D26*E26</f>
        <v>#VALUE!</v>
      </c>
      <c r="G26" s="591"/>
      <c r="H26" s="591" t="e">
        <f aca="false">D26*G26</f>
        <v>#VALUE!</v>
      </c>
    </row>
    <row r="27" s="592" customFormat="true" ht="12.75" hidden="false" customHeight="false" outlineLevel="0" collapsed="false">
      <c r="A27" s="588" t="n">
        <v>520100</v>
      </c>
      <c r="B27" s="589" t="s">
        <v>841</v>
      </c>
      <c r="C27" s="588" t="s">
        <v>818</v>
      </c>
      <c r="D27" s="590" t="n">
        <v>10.66</v>
      </c>
      <c r="E27" s="591"/>
      <c r="F27" s="591" t="n">
        <f aca="false">D27*E27</f>
        <v>0</v>
      </c>
      <c r="G27" s="591"/>
      <c r="H27" s="591" t="n">
        <f aca="false">D27*G27</f>
        <v>0</v>
      </c>
    </row>
    <row r="28" s="592" customFormat="true" ht="12.75" hidden="false" customHeight="false" outlineLevel="0" collapsed="false">
      <c r="A28" s="588" t="n">
        <v>520101</v>
      </c>
      <c r="B28" s="589" t="s">
        <v>842</v>
      </c>
      <c r="C28" s="588" t="s">
        <v>818</v>
      </c>
      <c r="D28" s="590" t="n">
        <v>20.02</v>
      </c>
      <c r="E28" s="591"/>
      <c r="F28" s="591" t="n">
        <f aca="false">D28*E28</f>
        <v>0</v>
      </c>
      <c r="G28" s="591"/>
      <c r="H28" s="591" t="n">
        <f aca="false">D28*G28</f>
        <v>0</v>
      </c>
    </row>
    <row r="29" s="592" customFormat="true" ht="12.75" hidden="false" customHeight="false" outlineLevel="0" collapsed="false">
      <c r="A29" s="588" t="n">
        <v>520102</v>
      </c>
      <c r="B29" s="589" t="s">
        <v>843</v>
      </c>
      <c r="C29" s="588" t="s">
        <v>818</v>
      </c>
      <c r="D29" s="590" t="n">
        <v>17.69</v>
      </c>
      <c r="E29" s="591"/>
      <c r="F29" s="591" t="n">
        <f aca="false">D29*E29</f>
        <v>0</v>
      </c>
      <c r="G29" s="591"/>
      <c r="H29" s="591" t="n">
        <f aca="false">D29*G29</f>
        <v>0</v>
      </c>
    </row>
    <row r="30" s="592" customFormat="true" ht="12.75" hidden="false" customHeight="false" outlineLevel="0" collapsed="false">
      <c r="A30" s="588" t="n">
        <v>521000</v>
      </c>
      <c r="B30" s="589" t="s">
        <v>844</v>
      </c>
      <c r="C30" s="588" t="s">
        <v>833</v>
      </c>
      <c r="D30" s="593" t="n">
        <v>2950.57</v>
      </c>
      <c r="E30" s="591"/>
      <c r="F30" s="591" t="n">
        <f aca="false">D30*E30</f>
        <v>0</v>
      </c>
      <c r="G30" s="591"/>
      <c r="H30" s="591" t="n">
        <f aca="false">D30*G30</f>
        <v>0</v>
      </c>
    </row>
    <row r="31" s="592" customFormat="true" ht="12.75" hidden="false" customHeight="false" outlineLevel="0" collapsed="false">
      <c r="A31" s="588" t="n">
        <v>510000</v>
      </c>
      <c r="B31" s="589" t="s">
        <v>845</v>
      </c>
      <c r="C31" s="588" t="s">
        <v>833</v>
      </c>
      <c r="D31" s="593" t="n">
        <v>7928.48</v>
      </c>
      <c r="E31" s="591"/>
      <c r="F31" s="591" t="n">
        <f aca="false">D31*E31</f>
        <v>0</v>
      </c>
      <c r="G31" s="591"/>
      <c r="H31" s="591" t="n">
        <f aca="false">D31*G31</f>
        <v>0</v>
      </c>
    </row>
    <row r="32" s="592" customFormat="true" ht="22.5" hidden="false" customHeight="false" outlineLevel="0" collapsed="false">
      <c r="A32" s="588" t="n">
        <v>570100</v>
      </c>
      <c r="B32" s="589" t="s">
        <v>846</v>
      </c>
      <c r="C32" s="588" t="s">
        <v>833</v>
      </c>
      <c r="D32" s="590" t="s">
        <v>847</v>
      </c>
      <c r="E32" s="591"/>
      <c r="F32" s="591" t="e">
        <f aca="false">D32*E32</f>
        <v>#VALUE!</v>
      </c>
      <c r="G32" s="591"/>
      <c r="H32" s="591" t="e">
        <f aca="false">D32*G32</f>
        <v>#VALUE!</v>
      </c>
    </row>
    <row r="33" s="592" customFormat="true" ht="12.75" hidden="false" customHeight="false" outlineLevel="0" collapsed="false">
      <c r="A33" s="588" t="n">
        <v>580100</v>
      </c>
      <c r="B33" s="589" t="s">
        <v>848</v>
      </c>
      <c r="C33" s="588" t="s">
        <v>818</v>
      </c>
      <c r="D33" s="590" t="n">
        <v>13.31</v>
      </c>
      <c r="E33" s="591"/>
      <c r="F33" s="591" t="n">
        <f aca="false">D33*E33</f>
        <v>0</v>
      </c>
      <c r="G33" s="591"/>
      <c r="H33" s="591" t="n">
        <f aca="false">D33*G33</f>
        <v>0</v>
      </c>
    </row>
    <row r="34" s="592" customFormat="true" ht="12.75" hidden="false" customHeight="false" outlineLevel="0" collapsed="false">
      <c r="A34" s="588" t="n">
        <v>580101</v>
      </c>
      <c r="B34" s="589" t="s">
        <v>849</v>
      </c>
      <c r="C34" s="588" t="s">
        <v>818</v>
      </c>
      <c r="D34" s="590" t="n">
        <v>10.23</v>
      </c>
      <c r="E34" s="591"/>
      <c r="F34" s="591" t="n">
        <f aca="false">D34*E34</f>
        <v>0</v>
      </c>
      <c r="G34" s="591"/>
      <c r="H34" s="591" t="n">
        <f aca="false">D34*G34</f>
        <v>0</v>
      </c>
    </row>
    <row r="35" s="592" customFormat="true" ht="12.75" hidden="false" customHeight="false" outlineLevel="0" collapsed="false">
      <c r="A35" s="588" t="n">
        <v>580102</v>
      </c>
      <c r="B35" s="589" t="s">
        <v>850</v>
      </c>
      <c r="C35" s="588" t="s">
        <v>818</v>
      </c>
      <c r="D35" s="590" t="n">
        <v>12.99</v>
      </c>
      <c r="E35" s="591"/>
      <c r="F35" s="591" t="n">
        <f aca="false">D35*E35</f>
        <v>0</v>
      </c>
      <c r="G35" s="591"/>
      <c r="H35" s="591" t="n">
        <f aca="false">D35*G35</f>
        <v>0</v>
      </c>
    </row>
    <row r="36" s="592" customFormat="true" ht="22.5" hidden="false" customHeight="false" outlineLevel="0" collapsed="false">
      <c r="A36" s="588" t="n">
        <v>590100</v>
      </c>
      <c r="B36" s="589" t="s">
        <v>851</v>
      </c>
      <c r="C36" s="588" t="s">
        <v>818</v>
      </c>
      <c r="D36" s="590" t="n">
        <v>26.6</v>
      </c>
      <c r="E36" s="591"/>
      <c r="F36" s="591" t="n">
        <f aca="false">D36*E36</f>
        <v>0</v>
      </c>
      <c r="G36" s="591"/>
      <c r="H36" s="591" t="n">
        <f aca="false">D36*G36</f>
        <v>0</v>
      </c>
    </row>
    <row r="37" s="592" customFormat="true" ht="32.25" hidden="false" customHeight="true" outlineLevel="0" collapsed="false">
      <c r="A37" s="586"/>
      <c r="B37" s="594" t="s">
        <v>852</v>
      </c>
      <c r="C37" s="594"/>
      <c r="D37" s="594"/>
      <c r="E37" s="594"/>
      <c r="F37" s="594"/>
      <c r="G37" s="594"/>
      <c r="H37" s="594"/>
    </row>
    <row r="38" customFormat="false" ht="12.75" hidden="false" customHeight="false" outlineLevel="0" collapsed="false">
      <c r="A38" s="588" t="n">
        <v>590101</v>
      </c>
      <c r="B38" s="589" t="s">
        <v>817</v>
      </c>
      <c r="C38" s="588" t="s">
        <v>818</v>
      </c>
      <c r="D38" s="590" t="n">
        <v>6.38</v>
      </c>
      <c r="E38" s="595"/>
      <c r="F38" s="591" t="n">
        <f aca="false">D38*E38</f>
        <v>0</v>
      </c>
      <c r="G38" s="595"/>
      <c r="H38" s="591" t="n">
        <f aca="false">D38*G38</f>
        <v>0</v>
      </c>
      <c r="I38" s="596"/>
      <c r="J38" s="6"/>
      <c r="K38" s="6"/>
      <c r="N38" s="6"/>
      <c r="O38" s="6"/>
    </row>
    <row r="39" customFormat="false" ht="12.75" hidden="false" customHeight="false" outlineLevel="0" collapsed="false">
      <c r="A39" s="588" t="n">
        <v>590102</v>
      </c>
      <c r="B39" s="589" t="s">
        <v>819</v>
      </c>
      <c r="C39" s="588" t="s">
        <v>818</v>
      </c>
      <c r="D39" s="590" t="n">
        <v>7.82</v>
      </c>
      <c r="E39" s="595"/>
      <c r="F39" s="591" t="n">
        <f aca="false">D39*E39</f>
        <v>0</v>
      </c>
      <c r="G39" s="595"/>
      <c r="H39" s="591" t="n">
        <f aca="false">D39*G39</f>
        <v>0</v>
      </c>
      <c r="I39" s="597"/>
    </row>
    <row r="40" customFormat="false" ht="12.75" hidden="false" customHeight="false" outlineLevel="0" collapsed="false">
      <c r="A40" s="588" t="n">
        <v>590103</v>
      </c>
      <c r="B40" s="589" t="s">
        <v>820</v>
      </c>
      <c r="C40" s="588" t="s">
        <v>818</v>
      </c>
      <c r="D40" s="590" t="n">
        <v>9.8</v>
      </c>
      <c r="E40" s="595"/>
      <c r="F40" s="591" t="n">
        <f aca="false">D40*E40</f>
        <v>0</v>
      </c>
      <c r="G40" s="595"/>
      <c r="H40" s="591" t="n">
        <f aca="false">D40*G40</f>
        <v>0</v>
      </c>
      <c r="I40" s="597"/>
    </row>
    <row r="41" customFormat="false" ht="12.75" hidden="false" customHeight="false" outlineLevel="0" collapsed="false">
      <c r="A41" s="588" t="n">
        <v>590104</v>
      </c>
      <c r="B41" s="589" t="s">
        <v>821</v>
      </c>
      <c r="C41" s="588" t="s">
        <v>818</v>
      </c>
      <c r="D41" s="590" t="n">
        <v>8.08</v>
      </c>
      <c r="E41" s="598"/>
      <c r="F41" s="591" t="n">
        <f aca="false">D41*E41</f>
        <v>0</v>
      </c>
      <c r="G41" s="598"/>
      <c r="H41" s="591" t="n">
        <f aca="false">D41*G41</f>
        <v>0</v>
      </c>
    </row>
    <row r="42" customFormat="false" ht="12.75" hidden="false" customHeight="false" outlineLevel="0" collapsed="false">
      <c r="A42" s="588" t="n">
        <v>590105</v>
      </c>
      <c r="B42" s="589" t="s">
        <v>822</v>
      </c>
      <c r="C42" s="588" t="s">
        <v>818</v>
      </c>
      <c r="D42" s="590" t="n">
        <v>6.53</v>
      </c>
      <c r="E42" s="598"/>
      <c r="F42" s="591" t="n">
        <f aca="false">D42*E42</f>
        <v>0</v>
      </c>
      <c r="G42" s="598"/>
      <c r="H42" s="591" t="n">
        <f aca="false">D42*G42</f>
        <v>0</v>
      </c>
    </row>
    <row r="43" customFormat="false" ht="22.5" hidden="false" customHeight="false" outlineLevel="0" collapsed="false">
      <c r="A43" s="588" t="n">
        <v>590106</v>
      </c>
      <c r="B43" s="589" t="s">
        <v>823</v>
      </c>
      <c r="C43" s="588" t="s">
        <v>818</v>
      </c>
      <c r="D43" s="590" t="n">
        <v>6.88</v>
      </c>
      <c r="E43" s="598"/>
      <c r="F43" s="591" t="n">
        <f aca="false">D43*E43</f>
        <v>0</v>
      </c>
      <c r="G43" s="598"/>
      <c r="H43" s="591" t="n">
        <f aca="false">D43*G43</f>
        <v>0</v>
      </c>
    </row>
    <row r="44" customFormat="false" ht="12.75" hidden="false" customHeight="false" outlineLevel="0" collapsed="false">
      <c r="A44" s="588" t="n">
        <v>590107</v>
      </c>
      <c r="B44" s="589" t="s">
        <v>824</v>
      </c>
      <c r="C44" s="588" t="s">
        <v>818</v>
      </c>
      <c r="D44" s="590" t="n">
        <v>6.38</v>
      </c>
      <c r="E44" s="598"/>
      <c r="F44" s="591" t="n">
        <f aca="false">D44*E44</f>
        <v>0</v>
      </c>
      <c r="G44" s="598"/>
      <c r="H44" s="591" t="n">
        <f aca="false">D44*G44</f>
        <v>0</v>
      </c>
    </row>
    <row r="45" customFormat="false" ht="22.5" hidden="false" customHeight="false" outlineLevel="0" collapsed="false">
      <c r="A45" s="588" t="n">
        <v>590108</v>
      </c>
      <c r="B45" s="589" t="s">
        <v>825</v>
      </c>
      <c r="C45" s="588" t="s">
        <v>818</v>
      </c>
      <c r="D45" s="590" t="s">
        <v>853</v>
      </c>
      <c r="E45" s="598"/>
      <c r="F45" s="591" t="e">
        <f aca="false">D45*E45</f>
        <v>#VALUE!</v>
      </c>
      <c r="G45" s="598"/>
      <c r="H45" s="591" t="e">
        <f aca="false">D45*G45</f>
        <v>#VALUE!</v>
      </c>
    </row>
    <row r="46" customFormat="false" ht="12.75" hidden="false" customHeight="false" outlineLevel="0" collapsed="false">
      <c r="A46" s="588" t="n">
        <v>590109</v>
      </c>
      <c r="B46" s="589" t="s">
        <v>827</v>
      </c>
      <c r="C46" s="588" t="s">
        <v>818</v>
      </c>
      <c r="D46" s="590" t="n">
        <v>9.84</v>
      </c>
      <c r="E46" s="598"/>
      <c r="F46" s="591" t="n">
        <f aca="false">D46*E46</f>
        <v>0</v>
      </c>
      <c r="G46" s="598"/>
      <c r="H46" s="591" t="n">
        <f aca="false">D46*G46</f>
        <v>0</v>
      </c>
    </row>
    <row r="47" customFormat="false" ht="12.75" hidden="false" customHeight="false" outlineLevel="0" collapsed="false">
      <c r="A47" s="588" t="n">
        <v>590110</v>
      </c>
      <c r="B47" s="589" t="s">
        <v>828</v>
      </c>
      <c r="C47" s="588" t="s">
        <v>818</v>
      </c>
      <c r="D47" s="590" t="n">
        <v>10.7</v>
      </c>
      <c r="E47" s="598"/>
      <c r="F47" s="591" t="n">
        <f aca="false">D47*E47</f>
        <v>0</v>
      </c>
      <c r="G47" s="598"/>
      <c r="H47" s="591" t="n">
        <f aca="false">D47*G47</f>
        <v>0</v>
      </c>
    </row>
    <row r="48" customFormat="false" ht="12.75" hidden="false" customHeight="false" outlineLevel="0" collapsed="false">
      <c r="A48" s="588" t="n">
        <v>590111</v>
      </c>
      <c r="B48" s="589" t="s">
        <v>829</v>
      </c>
      <c r="C48" s="588" t="s">
        <v>818</v>
      </c>
      <c r="D48" s="590" t="n">
        <v>6.88</v>
      </c>
      <c r="E48" s="598"/>
      <c r="F48" s="591" t="n">
        <f aca="false">D48*E48</f>
        <v>0</v>
      </c>
      <c r="G48" s="598"/>
      <c r="H48" s="591" t="n">
        <f aca="false">D48*G48</f>
        <v>0</v>
      </c>
    </row>
    <row r="49" customFormat="false" ht="12.75" hidden="false" customHeight="false" outlineLevel="0" collapsed="false">
      <c r="A49" s="588" t="n">
        <v>590112</v>
      </c>
      <c r="B49" s="589" t="s">
        <v>830</v>
      </c>
      <c r="C49" s="588" t="s">
        <v>818</v>
      </c>
      <c r="D49" s="590" t="n">
        <v>11.34</v>
      </c>
      <c r="E49" s="598"/>
      <c r="F49" s="591" t="n">
        <f aca="false">D49*E49</f>
        <v>0</v>
      </c>
      <c r="G49" s="598"/>
      <c r="H49" s="591" t="n">
        <f aca="false">D49*G49</f>
        <v>0</v>
      </c>
    </row>
    <row r="50" customFormat="false" ht="22.5" hidden="false" customHeight="false" outlineLevel="0" collapsed="false">
      <c r="A50" s="588" t="n">
        <v>590113</v>
      </c>
      <c r="B50" s="589" t="s">
        <v>831</v>
      </c>
      <c r="C50" s="588" t="s">
        <v>818</v>
      </c>
      <c r="D50" s="590" t="n">
        <v>7.59</v>
      </c>
      <c r="E50" s="598"/>
      <c r="F50" s="591" t="n">
        <f aca="false">D50*E50</f>
        <v>0</v>
      </c>
      <c r="G50" s="598"/>
      <c r="H50" s="591" t="n">
        <f aca="false">D50*G50</f>
        <v>0</v>
      </c>
    </row>
    <row r="51" customFormat="false" ht="22.5" hidden="false" customHeight="false" outlineLevel="0" collapsed="false">
      <c r="A51" s="588" t="n">
        <v>590114</v>
      </c>
      <c r="B51" s="589" t="s">
        <v>832</v>
      </c>
      <c r="C51" s="588" t="s">
        <v>833</v>
      </c>
      <c r="D51" s="590" t="s">
        <v>854</v>
      </c>
      <c r="E51" s="598"/>
      <c r="F51" s="591" t="e">
        <f aca="false">D51*E51</f>
        <v>#VALUE!</v>
      </c>
      <c r="G51" s="598"/>
      <c r="H51" s="591" t="e">
        <f aca="false">D51*G51</f>
        <v>#VALUE!</v>
      </c>
    </row>
    <row r="52" customFormat="false" ht="22.5" hidden="false" customHeight="false" outlineLevel="0" collapsed="false">
      <c r="A52" s="588" t="n">
        <v>590115</v>
      </c>
      <c r="B52" s="589" t="s">
        <v>835</v>
      </c>
      <c r="C52" s="588" t="s">
        <v>818</v>
      </c>
      <c r="D52" s="590" t="s">
        <v>855</v>
      </c>
      <c r="E52" s="598"/>
      <c r="F52" s="591" t="e">
        <f aca="false">D52*E52</f>
        <v>#VALUE!</v>
      </c>
      <c r="G52" s="598"/>
      <c r="H52" s="591" t="e">
        <f aca="false">D52*G52</f>
        <v>#VALUE!</v>
      </c>
    </row>
    <row r="53" customFormat="false" ht="22.5" hidden="false" customHeight="false" outlineLevel="0" collapsed="false">
      <c r="A53" s="588" t="n">
        <v>590116</v>
      </c>
      <c r="B53" s="589" t="s">
        <v>837</v>
      </c>
      <c r="C53" s="588" t="s">
        <v>818</v>
      </c>
      <c r="D53" s="590" t="s">
        <v>856</v>
      </c>
      <c r="E53" s="598"/>
      <c r="F53" s="591" t="e">
        <f aca="false">D53*E53</f>
        <v>#VALUE!</v>
      </c>
      <c r="G53" s="598"/>
      <c r="H53" s="591" t="e">
        <f aca="false">D53*G53</f>
        <v>#VALUE!</v>
      </c>
    </row>
    <row r="54" customFormat="false" ht="22.5" hidden="false" customHeight="false" outlineLevel="0" collapsed="false">
      <c r="A54" s="588" t="n">
        <v>590117</v>
      </c>
      <c r="B54" s="589" t="s">
        <v>839</v>
      </c>
      <c r="C54" s="588" t="s">
        <v>833</v>
      </c>
      <c r="D54" s="590" t="s">
        <v>857</v>
      </c>
      <c r="E54" s="598"/>
      <c r="F54" s="591" t="e">
        <f aca="false">D54*E54</f>
        <v>#VALUE!</v>
      </c>
      <c r="G54" s="598"/>
      <c r="H54" s="591" t="e">
        <f aca="false">D54*G54</f>
        <v>#VALUE!</v>
      </c>
    </row>
    <row r="55" customFormat="false" ht="12.75" hidden="false" customHeight="false" outlineLevel="0" collapsed="false">
      <c r="A55" s="588" t="n">
        <v>590118</v>
      </c>
      <c r="B55" s="589" t="s">
        <v>841</v>
      </c>
      <c r="C55" s="588" t="s">
        <v>818</v>
      </c>
      <c r="D55" s="590" t="n">
        <v>6.07</v>
      </c>
      <c r="E55" s="598"/>
      <c r="F55" s="591" t="n">
        <f aca="false">D55*E55</f>
        <v>0</v>
      </c>
      <c r="G55" s="598"/>
      <c r="H55" s="591" t="n">
        <f aca="false">D55*G55</f>
        <v>0</v>
      </c>
    </row>
    <row r="56" customFormat="false" ht="12.75" hidden="false" customHeight="false" outlineLevel="0" collapsed="false">
      <c r="A56" s="588" t="n">
        <v>590119</v>
      </c>
      <c r="B56" s="589" t="s">
        <v>842</v>
      </c>
      <c r="C56" s="588" t="s">
        <v>818</v>
      </c>
      <c r="D56" s="590" t="n">
        <v>11.41</v>
      </c>
      <c r="E56" s="598"/>
      <c r="F56" s="591" t="n">
        <f aca="false">D56*E56</f>
        <v>0</v>
      </c>
      <c r="G56" s="598"/>
      <c r="H56" s="591" t="n">
        <f aca="false">D56*G56</f>
        <v>0</v>
      </c>
    </row>
    <row r="57" customFormat="false" ht="12.75" hidden="false" customHeight="false" outlineLevel="0" collapsed="false">
      <c r="A57" s="588" t="n">
        <v>590120</v>
      </c>
      <c r="B57" s="589" t="s">
        <v>843</v>
      </c>
      <c r="C57" s="588" t="s">
        <v>818</v>
      </c>
      <c r="D57" s="590" t="n">
        <v>10.08</v>
      </c>
      <c r="E57" s="598"/>
      <c r="F57" s="591" t="n">
        <f aca="false">D57*E57</f>
        <v>0</v>
      </c>
      <c r="G57" s="598"/>
      <c r="H57" s="591" t="n">
        <f aca="false">D57*G57</f>
        <v>0</v>
      </c>
    </row>
    <row r="58" customFormat="false" ht="12.75" hidden="false" customHeight="false" outlineLevel="0" collapsed="false">
      <c r="A58" s="588" t="n">
        <v>590121</v>
      </c>
      <c r="B58" s="589" t="s">
        <v>844</v>
      </c>
      <c r="C58" s="588" t="s">
        <v>833</v>
      </c>
      <c r="D58" s="590" t="n">
        <v>1681.83</v>
      </c>
      <c r="E58" s="598"/>
      <c r="F58" s="591" t="n">
        <f aca="false">D58*E58</f>
        <v>0</v>
      </c>
      <c r="G58" s="598"/>
      <c r="H58" s="591" t="n">
        <f aca="false">D58*G58</f>
        <v>0</v>
      </c>
    </row>
    <row r="59" customFormat="false" ht="12.75" hidden="false" customHeight="false" outlineLevel="0" collapsed="false">
      <c r="A59" s="588" t="n">
        <v>590122</v>
      </c>
      <c r="B59" s="589" t="s">
        <v>845</v>
      </c>
      <c r="C59" s="588" t="s">
        <v>833</v>
      </c>
      <c r="D59" s="590" t="n">
        <v>4519.23</v>
      </c>
      <c r="E59" s="598"/>
      <c r="F59" s="591" t="n">
        <f aca="false">D59*E59</f>
        <v>0</v>
      </c>
      <c r="G59" s="598"/>
      <c r="H59" s="591" t="n">
        <f aca="false">D59*G59</f>
        <v>0</v>
      </c>
    </row>
    <row r="60" customFormat="false" ht="22.5" hidden="false" customHeight="false" outlineLevel="0" collapsed="false">
      <c r="A60" s="588" t="n">
        <v>590123</v>
      </c>
      <c r="B60" s="589" t="s">
        <v>846</v>
      </c>
      <c r="C60" s="588" t="s">
        <v>833</v>
      </c>
      <c r="D60" s="590" t="s">
        <v>858</v>
      </c>
      <c r="E60" s="598"/>
      <c r="F60" s="591" t="e">
        <f aca="false">D60*E60</f>
        <v>#VALUE!</v>
      </c>
      <c r="G60" s="598"/>
      <c r="H60" s="591" t="e">
        <f aca="false">D60*G60</f>
        <v>#VALUE!</v>
      </c>
    </row>
    <row r="61" customFormat="false" ht="12.75" hidden="false" customHeight="false" outlineLevel="0" collapsed="false">
      <c r="A61" s="588" t="n">
        <v>590124</v>
      </c>
      <c r="B61" s="589" t="s">
        <v>848</v>
      </c>
      <c r="C61" s="588" t="s">
        <v>818</v>
      </c>
      <c r="D61" s="590" t="n">
        <v>7.59</v>
      </c>
      <c r="E61" s="598"/>
      <c r="F61" s="591" t="n">
        <f aca="false">D61*E61</f>
        <v>0</v>
      </c>
      <c r="G61" s="598"/>
      <c r="H61" s="591" t="n">
        <f aca="false">D61*G61</f>
        <v>0</v>
      </c>
    </row>
    <row r="62" customFormat="false" ht="12.75" hidden="false" customHeight="false" outlineLevel="0" collapsed="false">
      <c r="A62" s="588" t="n">
        <v>590125</v>
      </c>
      <c r="B62" s="589" t="s">
        <v>849</v>
      </c>
      <c r="C62" s="588" t="s">
        <v>818</v>
      </c>
      <c r="D62" s="590" t="n">
        <v>5.83</v>
      </c>
      <c r="E62" s="598"/>
      <c r="F62" s="591" t="n">
        <f aca="false">D62*E62</f>
        <v>0</v>
      </c>
      <c r="G62" s="598"/>
      <c r="H62" s="591" t="n">
        <f aca="false">D62*G62</f>
        <v>0</v>
      </c>
    </row>
    <row r="63" customFormat="false" ht="12.75" hidden="false" customHeight="false" outlineLevel="0" collapsed="false">
      <c r="A63" s="588" t="n">
        <v>590126</v>
      </c>
      <c r="B63" s="589" t="s">
        <v>850</v>
      </c>
      <c r="C63" s="588" t="s">
        <v>818</v>
      </c>
      <c r="D63" s="590" t="n">
        <v>7.4</v>
      </c>
      <c r="E63" s="598"/>
      <c r="F63" s="591" t="n">
        <f aca="false">D63*E63</f>
        <v>0</v>
      </c>
      <c r="G63" s="598"/>
      <c r="H63" s="591" t="n">
        <f aca="false">D63*G63</f>
        <v>0</v>
      </c>
    </row>
    <row r="64" customFormat="false" ht="22.5" hidden="false" customHeight="false" outlineLevel="0" collapsed="false">
      <c r="A64" s="588" t="n">
        <v>590127</v>
      </c>
      <c r="B64" s="589" t="s">
        <v>851</v>
      </c>
      <c r="C64" s="588" t="s">
        <v>818</v>
      </c>
      <c r="D64" s="590" t="n">
        <v>15.16</v>
      </c>
      <c r="E64" s="598"/>
      <c r="F64" s="591" t="n">
        <f aca="false">D64*E64</f>
        <v>0</v>
      </c>
      <c r="G64" s="598"/>
      <c r="H64" s="591" t="n">
        <f aca="false">D64*G64</f>
        <v>0</v>
      </c>
    </row>
  </sheetData>
  <mergeCells count="10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7:H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4" activeCellId="0" sqref="N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85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3.13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12</v>
      </c>
      <c r="C4" s="30" t="s">
        <v>43</v>
      </c>
      <c r="D4" s="110"/>
      <c r="E4" s="110"/>
      <c r="F4" s="110"/>
      <c r="G4" s="111"/>
    </row>
    <row r="5" customFormat="false" ht="15.75" hidden="false" customHeight="false" outlineLevel="0" collapsed="false">
      <c r="J5" s="246" t="s">
        <v>859</v>
      </c>
      <c r="K5" s="599"/>
      <c r="L5" s="600"/>
      <c r="M5" s="600"/>
      <c r="N5" s="601"/>
    </row>
    <row r="6" customFormat="false" ht="36.75" hidden="false" customHeight="true" outlineLevel="0" collapsed="false">
      <c r="A6" s="248" t="s">
        <v>860</v>
      </c>
      <c r="B6" s="248" t="s">
        <v>861</v>
      </c>
      <c r="C6" s="248" t="s">
        <v>862</v>
      </c>
      <c r="D6" s="248" t="s">
        <v>863</v>
      </c>
      <c r="E6" s="248" t="s">
        <v>864</v>
      </c>
      <c r="F6" s="482" t="s">
        <v>222</v>
      </c>
      <c r="G6" s="482"/>
      <c r="H6" s="482"/>
      <c r="I6" s="248" t="s">
        <v>223</v>
      </c>
      <c r="J6" s="248"/>
      <c r="K6" s="248"/>
      <c r="L6" s="600"/>
      <c r="M6" s="600"/>
      <c r="N6" s="601"/>
    </row>
    <row r="7" customFormat="false" ht="23.25" hidden="false" customHeight="false" outlineLevel="0" collapsed="false">
      <c r="A7" s="248"/>
      <c r="B7" s="248"/>
      <c r="C7" s="248"/>
      <c r="D7" s="248"/>
      <c r="E7" s="248"/>
      <c r="F7" s="591" t="s">
        <v>814</v>
      </c>
      <c r="G7" s="296" t="s">
        <v>865</v>
      </c>
      <c r="H7" s="602" t="s">
        <v>866</v>
      </c>
      <c r="I7" s="591" t="s">
        <v>814</v>
      </c>
      <c r="J7" s="296" t="s">
        <v>865</v>
      </c>
      <c r="K7" s="602" t="s">
        <v>866</v>
      </c>
      <c r="L7" s="601"/>
      <c r="M7" s="601"/>
      <c r="N7" s="601"/>
    </row>
    <row r="8" customFormat="false" ht="13.5" hidden="false" customHeight="false" outlineLevel="0" collapsed="false">
      <c r="A8" s="496" t="s">
        <v>867</v>
      </c>
      <c r="B8" s="496"/>
      <c r="C8" s="482"/>
      <c r="D8" s="482"/>
      <c r="E8" s="482"/>
      <c r="F8" s="496"/>
      <c r="G8" s="480"/>
      <c r="H8" s="603" t="n">
        <f aca="false">SUM(H9:H11)</f>
        <v>0</v>
      </c>
      <c r="I8" s="604"/>
      <c r="J8" s="605"/>
      <c r="K8" s="603" t="n">
        <f aca="false">SUM(K9:K11)</f>
        <v>0</v>
      </c>
      <c r="L8" s="601"/>
      <c r="M8" s="601"/>
      <c r="N8" s="601"/>
    </row>
    <row r="9" customFormat="false" ht="11.1" hidden="false" customHeight="true" outlineLevel="0" collapsed="false">
      <c r="A9" s="606"/>
      <c r="B9" s="606"/>
      <c r="C9" s="606"/>
      <c r="D9" s="606"/>
      <c r="E9" s="606"/>
      <c r="F9" s="606"/>
      <c r="G9" s="606"/>
      <c r="H9" s="607"/>
      <c r="I9" s="606"/>
      <c r="J9" s="248"/>
      <c r="K9" s="607"/>
    </row>
    <row r="10" customFormat="false" ht="11.1" hidden="false" customHeight="true" outlineLevel="0" collapsed="false">
      <c r="A10" s="606"/>
      <c r="B10" s="606"/>
      <c r="C10" s="606"/>
      <c r="D10" s="606"/>
      <c r="E10" s="606"/>
      <c r="F10" s="606"/>
      <c r="G10" s="606"/>
      <c r="H10" s="606"/>
      <c r="I10" s="606"/>
      <c r="J10" s="248"/>
      <c r="K10" s="606"/>
      <c r="Q10" s="608"/>
      <c r="R10" s="608"/>
    </row>
    <row r="11" customFormat="false" ht="11.1" hidden="false" customHeight="true" outlineLevel="0" collapsed="false">
      <c r="A11" s="606"/>
      <c r="B11" s="606"/>
      <c r="C11" s="606"/>
      <c r="D11" s="606"/>
      <c r="E11" s="606"/>
      <c r="F11" s="606"/>
      <c r="G11" s="606"/>
      <c r="H11" s="609"/>
      <c r="I11" s="606"/>
      <c r="J11" s="248"/>
      <c r="K11" s="609"/>
      <c r="Q11" s="608"/>
      <c r="R11" s="608"/>
    </row>
    <row r="12" customFormat="false" ht="15.75" hidden="false" customHeight="false" outlineLevel="0" collapsed="false">
      <c r="A12" s="496" t="s">
        <v>868</v>
      </c>
      <c r="B12" s="496"/>
      <c r="C12" s="496"/>
      <c r="D12" s="496"/>
      <c r="E12" s="496"/>
      <c r="F12" s="496"/>
      <c r="G12" s="480"/>
      <c r="H12" s="603" t="n">
        <f aca="false">SUM(H13:H15)</f>
        <v>0</v>
      </c>
      <c r="I12" s="604"/>
      <c r="J12" s="605"/>
      <c r="K12" s="603" t="n">
        <f aca="false">SUM(K13:K15)</f>
        <v>0</v>
      </c>
      <c r="Q12" s="608"/>
      <c r="R12" s="608"/>
    </row>
    <row r="13" customFormat="false" ht="11.1" hidden="false" customHeight="true" outlineLevel="0" collapsed="false">
      <c r="A13" s="606"/>
      <c r="B13" s="610"/>
      <c r="C13" s="610"/>
      <c r="D13" s="610"/>
      <c r="E13" s="610"/>
      <c r="F13" s="606"/>
      <c r="G13" s="606"/>
      <c r="H13" s="607"/>
      <c r="I13" s="606"/>
      <c r="J13" s="248"/>
      <c r="K13" s="607"/>
      <c r="Q13" s="608"/>
      <c r="R13" s="608"/>
    </row>
    <row r="14" customFormat="false" ht="11.1" hidden="false" customHeight="true" outlineLevel="0" collapsed="false">
      <c r="A14" s="606"/>
      <c r="B14" s="610"/>
      <c r="C14" s="610"/>
      <c r="D14" s="610"/>
      <c r="E14" s="610"/>
      <c r="F14" s="606"/>
      <c r="G14" s="606"/>
      <c r="H14" s="606"/>
      <c r="I14" s="606"/>
      <c r="J14" s="248"/>
      <c r="K14" s="606"/>
      <c r="Q14" s="608"/>
      <c r="R14" s="608"/>
    </row>
    <row r="15" customFormat="false" ht="11.1" hidden="false" customHeight="true" outlineLevel="0" collapsed="false">
      <c r="A15" s="606"/>
      <c r="B15" s="610"/>
      <c r="C15" s="610"/>
      <c r="D15" s="610"/>
      <c r="E15" s="610"/>
      <c r="F15" s="606"/>
      <c r="G15" s="606"/>
      <c r="H15" s="609"/>
      <c r="I15" s="606"/>
      <c r="J15" s="248"/>
      <c r="K15" s="609"/>
      <c r="Q15" s="608"/>
      <c r="R15" s="608"/>
    </row>
    <row r="16" customFormat="false" ht="15.75" hidden="false" customHeight="false" outlineLevel="0" collapsed="false">
      <c r="A16" s="496" t="s">
        <v>869</v>
      </c>
      <c r="B16" s="496"/>
      <c r="C16" s="496"/>
      <c r="D16" s="496"/>
      <c r="E16" s="496"/>
      <c r="F16" s="496"/>
      <c r="G16" s="480"/>
      <c r="H16" s="603" t="n">
        <f aca="false">SUM(H17:H18)</f>
        <v>0</v>
      </c>
      <c r="I16" s="604"/>
      <c r="J16" s="605"/>
      <c r="K16" s="603" t="n">
        <f aca="false">SUM(K17:K18)</f>
        <v>0</v>
      </c>
      <c r="Q16" s="608"/>
      <c r="R16" s="608"/>
    </row>
    <row r="17" customFormat="false" ht="11.1" hidden="false" customHeight="true" outlineLevel="0" collapsed="false">
      <c r="A17" s="606"/>
      <c r="B17" s="610"/>
      <c r="C17" s="610"/>
      <c r="D17" s="610"/>
      <c r="E17" s="610"/>
      <c r="F17" s="606"/>
      <c r="G17" s="606"/>
      <c r="H17" s="607"/>
      <c r="I17" s="606"/>
      <c r="J17" s="248"/>
      <c r="K17" s="607"/>
    </row>
    <row r="18" customFormat="false" ht="11.1" hidden="false" customHeight="true" outlineLevel="0" collapsed="false">
      <c r="A18" s="606"/>
      <c r="B18" s="610"/>
      <c r="C18" s="610"/>
      <c r="D18" s="610"/>
      <c r="E18" s="610"/>
      <c r="F18" s="606"/>
      <c r="G18" s="606"/>
      <c r="H18" s="609"/>
      <c r="I18" s="606"/>
      <c r="J18" s="248"/>
      <c r="K18" s="609"/>
    </row>
    <row r="19" customFormat="false" ht="13.5" hidden="false" customHeight="false" outlineLevel="0" collapsed="false">
      <c r="A19" s="496" t="s">
        <v>870</v>
      </c>
      <c r="B19" s="496"/>
      <c r="C19" s="496"/>
      <c r="D19" s="496"/>
      <c r="E19" s="496"/>
      <c r="F19" s="496"/>
      <c r="G19" s="480"/>
      <c r="H19" s="603" t="n">
        <f aca="false">SUM(H20:H33)</f>
        <v>28560000</v>
      </c>
      <c r="I19" s="603" t="n">
        <f aca="false">SUM(I20:I33)</f>
        <v>0</v>
      </c>
      <c r="J19" s="603" t="n">
        <f aca="false">SUM(J20:J33)</f>
        <v>0</v>
      </c>
      <c r="K19" s="603" t="n">
        <f aca="false">SUM(K20:K33)</f>
        <v>7539823.27</v>
      </c>
      <c r="L19" s="611" t="n">
        <f aca="false">K19/H19</f>
        <v>0.263999414215686</v>
      </c>
    </row>
    <row r="20" customFormat="false" ht="13.5" hidden="false" customHeight="true" outlineLevel="0" collapsed="false">
      <c r="A20" s="496" t="s">
        <v>871</v>
      </c>
      <c r="B20" s="610" t="s">
        <v>872</v>
      </c>
      <c r="C20" s="572"/>
      <c r="D20" s="572"/>
      <c r="E20" s="572"/>
      <c r="F20" s="572"/>
      <c r="G20" s="572"/>
      <c r="H20" s="612" t="n">
        <v>55000</v>
      </c>
      <c r="I20" s="613"/>
      <c r="J20" s="614"/>
      <c r="K20" s="612" t="n">
        <v>11088.43</v>
      </c>
      <c r="L20" s="615" t="n">
        <f aca="false">K20/H20</f>
        <v>0.201607818181818</v>
      </c>
    </row>
    <row r="21" customFormat="false" ht="13.5" hidden="false" customHeight="true" outlineLevel="0" collapsed="false">
      <c r="A21" s="496" t="s">
        <v>873</v>
      </c>
      <c r="B21" s="610" t="s">
        <v>874</v>
      </c>
      <c r="C21" s="572"/>
      <c r="D21" s="572"/>
      <c r="E21" s="572"/>
      <c r="F21" s="572"/>
      <c r="G21" s="572"/>
      <c r="H21" s="612" t="n">
        <v>40000</v>
      </c>
      <c r="I21" s="613"/>
      <c r="J21" s="614"/>
      <c r="K21" s="612" t="n">
        <v>15884.7</v>
      </c>
      <c r="L21" s="615" t="n">
        <f aca="false">K21/H21</f>
        <v>0.3971175</v>
      </c>
    </row>
    <row r="22" customFormat="false" ht="13.5" hidden="false" customHeight="true" outlineLevel="0" collapsed="false">
      <c r="A22" s="496" t="s">
        <v>875</v>
      </c>
      <c r="B22" s="610" t="s">
        <v>876</v>
      </c>
      <c r="C22" s="572"/>
      <c r="D22" s="572"/>
      <c r="E22" s="572"/>
      <c r="F22" s="572"/>
      <c r="G22" s="572"/>
      <c r="H22" s="612" t="n">
        <v>65000</v>
      </c>
      <c r="I22" s="613"/>
      <c r="J22" s="614"/>
      <c r="K22" s="612" t="n">
        <v>10949.09</v>
      </c>
      <c r="L22" s="615" t="n">
        <f aca="false">K22/H22</f>
        <v>0.168447538461538</v>
      </c>
    </row>
    <row r="23" customFormat="false" ht="13.5" hidden="false" customHeight="true" outlineLevel="0" collapsed="false">
      <c r="A23" s="496" t="s">
        <v>877</v>
      </c>
      <c r="B23" s="610" t="s">
        <v>878</v>
      </c>
      <c r="C23" s="572"/>
      <c r="D23" s="572"/>
      <c r="E23" s="572"/>
      <c r="F23" s="572"/>
      <c r="G23" s="572"/>
      <c r="H23" s="612" t="n">
        <v>1500</v>
      </c>
      <c r="I23" s="613"/>
      <c r="J23" s="614"/>
      <c r="K23" s="612" t="n">
        <v>194.12</v>
      </c>
      <c r="L23" s="615" t="n">
        <f aca="false">K23/H23</f>
        <v>0.129413333333333</v>
      </c>
    </row>
    <row r="24" customFormat="false" ht="24.75" hidden="false" customHeight="true" outlineLevel="0" collapsed="false">
      <c r="A24" s="496" t="s">
        <v>879</v>
      </c>
      <c r="B24" s="610" t="s">
        <v>880</v>
      </c>
      <c r="C24" s="572"/>
      <c r="D24" s="572"/>
      <c r="E24" s="572"/>
      <c r="F24" s="572"/>
      <c r="G24" s="572"/>
      <c r="H24" s="612" t="n">
        <v>500</v>
      </c>
      <c r="I24" s="613"/>
      <c r="J24" s="614"/>
      <c r="K24" s="612"/>
      <c r="L24" s="615" t="n">
        <f aca="false">K24/H24</f>
        <v>0</v>
      </c>
    </row>
    <row r="25" customFormat="false" ht="13.5" hidden="false" customHeight="true" outlineLevel="0" collapsed="false">
      <c r="A25" s="496" t="s">
        <v>881</v>
      </c>
      <c r="B25" s="610" t="s">
        <v>882</v>
      </c>
      <c r="C25" s="572"/>
      <c r="D25" s="572"/>
      <c r="E25" s="572"/>
      <c r="F25" s="572"/>
      <c r="G25" s="572"/>
      <c r="H25" s="612" t="n">
        <v>5000</v>
      </c>
      <c r="I25" s="613"/>
      <c r="J25" s="614"/>
      <c r="K25" s="612" t="n">
        <v>2342.15</v>
      </c>
      <c r="L25" s="615" t="n">
        <f aca="false">K25/H25</f>
        <v>0.46843</v>
      </c>
    </row>
    <row r="26" customFormat="false" ht="13.5" hidden="false" customHeight="true" outlineLevel="0" collapsed="false">
      <c r="A26" s="496" t="s">
        <v>883</v>
      </c>
      <c r="B26" s="610" t="s">
        <v>884</v>
      </c>
      <c r="C26" s="572"/>
      <c r="D26" s="572"/>
      <c r="E26" s="572"/>
      <c r="F26" s="572"/>
      <c r="G26" s="572"/>
      <c r="H26" s="612" t="n">
        <v>80000</v>
      </c>
      <c r="I26" s="613"/>
      <c r="J26" s="614"/>
      <c r="K26" s="612" t="n">
        <v>7169.14</v>
      </c>
      <c r="L26" s="615" t="n">
        <f aca="false">K26/H26</f>
        <v>0.08961425</v>
      </c>
    </row>
    <row r="27" customFormat="false" ht="13.5" hidden="false" customHeight="true" outlineLevel="0" collapsed="false">
      <c r="A27" s="496" t="s">
        <v>885</v>
      </c>
      <c r="B27" s="610" t="s">
        <v>886</v>
      </c>
      <c r="C27" s="572"/>
      <c r="D27" s="572"/>
      <c r="E27" s="572"/>
      <c r="F27" s="572"/>
      <c r="G27" s="572"/>
      <c r="H27" s="612" t="n">
        <v>0</v>
      </c>
      <c r="I27" s="613"/>
      <c r="J27" s="614"/>
      <c r="K27" s="612" t="n">
        <v>0</v>
      </c>
      <c r="L27" s="615" t="e">
        <f aca="false">K27/H27</f>
        <v>#DIV/0!</v>
      </c>
    </row>
    <row r="28" customFormat="false" ht="13.5" hidden="false" customHeight="true" outlineLevel="0" collapsed="false">
      <c r="A28" s="496" t="s">
        <v>887</v>
      </c>
      <c r="B28" s="610" t="s">
        <v>888</v>
      </c>
      <c r="C28" s="572"/>
      <c r="D28" s="572"/>
      <c r="E28" s="572"/>
      <c r="F28" s="572"/>
      <c r="G28" s="572"/>
      <c r="H28" s="612" t="n">
        <v>10500</v>
      </c>
      <c r="I28" s="613"/>
      <c r="J28" s="614"/>
      <c r="K28" s="612" t="n">
        <v>3369.3</v>
      </c>
      <c r="L28" s="615" t="n">
        <f aca="false">K28/H28</f>
        <v>0.320885714285714</v>
      </c>
    </row>
    <row r="29" customFormat="false" ht="13.5" hidden="false" customHeight="true" outlineLevel="0" collapsed="false">
      <c r="A29" s="496" t="s">
        <v>889</v>
      </c>
      <c r="B29" s="610" t="s">
        <v>890</v>
      </c>
      <c r="C29" s="572"/>
      <c r="D29" s="572"/>
      <c r="E29" s="572"/>
      <c r="F29" s="572"/>
      <c r="G29" s="572"/>
      <c r="H29" s="612" t="n">
        <v>28287000</v>
      </c>
      <c r="I29" s="613"/>
      <c r="J29" s="614"/>
      <c r="K29" s="612" t="n">
        <v>7485810.48</v>
      </c>
      <c r="L29" s="615" t="n">
        <f aca="false">K29/H29</f>
        <v>0.264637836461979</v>
      </c>
    </row>
    <row r="30" customFormat="false" ht="13.5" hidden="false" customHeight="true" outlineLevel="0" collapsed="false">
      <c r="A30" s="496" t="s">
        <v>891</v>
      </c>
      <c r="B30" s="610" t="s">
        <v>892</v>
      </c>
      <c r="C30" s="572"/>
      <c r="D30" s="572"/>
      <c r="E30" s="572"/>
      <c r="F30" s="572"/>
      <c r="G30" s="572"/>
      <c r="H30" s="612" t="n">
        <v>1000</v>
      </c>
      <c r="I30" s="613"/>
      <c r="J30" s="613"/>
      <c r="K30" s="612" t="n">
        <v>465.46</v>
      </c>
      <c r="L30" s="615" t="n">
        <f aca="false">K30/H30</f>
        <v>0.46546</v>
      </c>
    </row>
    <row r="31" customFormat="false" ht="13.5" hidden="false" customHeight="true" outlineLevel="0" collapsed="false">
      <c r="A31" s="496" t="s">
        <v>893</v>
      </c>
      <c r="B31" s="610" t="s">
        <v>894</v>
      </c>
      <c r="C31" s="572"/>
      <c r="D31" s="572"/>
      <c r="E31" s="572"/>
      <c r="F31" s="572"/>
      <c r="G31" s="572"/>
      <c r="H31" s="612" t="n">
        <v>10000</v>
      </c>
      <c r="I31" s="613"/>
      <c r="J31" s="613"/>
      <c r="K31" s="612" t="n">
        <v>1693.1</v>
      </c>
      <c r="L31" s="615" t="n">
        <f aca="false">K31/H31</f>
        <v>0.16931</v>
      </c>
    </row>
    <row r="32" customFormat="false" ht="13.5" hidden="false" customHeight="true" outlineLevel="0" collapsed="false">
      <c r="A32" s="496" t="s">
        <v>895</v>
      </c>
      <c r="B32" s="610" t="s">
        <v>896</v>
      </c>
      <c r="C32" s="572"/>
      <c r="D32" s="572"/>
      <c r="E32" s="572"/>
      <c r="F32" s="572"/>
      <c r="G32" s="572"/>
      <c r="H32" s="612" t="n">
        <v>500</v>
      </c>
      <c r="I32" s="613"/>
      <c r="J32" s="613"/>
      <c r="K32" s="612" t="n">
        <v>229.28</v>
      </c>
      <c r="L32" s="615" t="n">
        <f aca="false">K32/H32</f>
        <v>0.45856</v>
      </c>
    </row>
    <row r="33" customFormat="false" ht="13.5" hidden="false" customHeight="false" outlineLevel="0" collapsed="false">
      <c r="A33" s="496" t="s">
        <v>897</v>
      </c>
      <c r="B33" s="610" t="s">
        <v>898</v>
      </c>
      <c r="C33" s="572"/>
      <c r="D33" s="572"/>
      <c r="E33" s="572"/>
      <c r="F33" s="572"/>
      <c r="G33" s="572"/>
      <c r="H33" s="609" t="n">
        <v>4000</v>
      </c>
      <c r="I33" s="613"/>
      <c r="J33" s="613"/>
      <c r="K33" s="616" t="n">
        <v>628.02</v>
      </c>
      <c r="L33" s="615" t="n">
        <f aca="false">K33/H33</f>
        <v>0.157005</v>
      </c>
    </row>
    <row r="34" customFormat="false" ht="15" hidden="false" customHeight="false" outlineLevel="0" collapsed="false">
      <c r="A34" s="617" t="s">
        <v>181</v>
      </c>
      <c r="B34" s="618"/>
      <c r="C34" s="618"/>
      <c r="D34" s="618"/>
      <c r="E34" s="618"/>
      <c r="F34" s="619"/>
      <c r="G34" s="620"/>
      <c r="H34" s="621" t="n">
        <f aca="false">H8+H12+H16+H19</f>
        <v>28560000</v>
      </c>
      <c r="I34" s="622"/>
      <c r="J34" s="620"/>
      <c r="K34" s="623" t="n">
        <f aca="false">K8+K12+K16+K19</f>
        <v>7539823.27</v>
      </c>
      <c r="L34" s="611" t="n">
        <f aca="false">K34/H34</f>
        <v>0.263999414215686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10" customFormat="true" ht="15.75" hidden="false" customHeight="false" outlineLevel="0" collapsed="false">
      <c r="B36" s="513"/>
      <c r="C36" s="513"/>
      <c r="D36" s="513"/>
      <c r="E36" s="513"/>
      <c r="F36" s="513"/>
      <c r="G36" s="513"/>
      <c r="H36" s="513"/>
      <c r="I36" s="513"/>
      <c r="J36" s="513"/>
      <c r="K36" s="513"/>
    </row>
  </sheetData>
  <mergeCells count="8">
    <mergeCell ref="A6:A7"/>
    <mergeCell ref="B6:B7"/>
    <mergeCell ref="C6:C7"/>
    <mergeCell ref="D6:D7"/>
    <mergeCell ref="E6:E7"/>
    <mergeCell ref="F6:H6"/>
    <mergeCell ref="I6:K6"/>
    <mergeCell ref="C8:E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28125" defaultRowHeight="11.25" zeroHeight="false" outlineLevelRow="0" outlineLevelCol="0"/>
  <cols>
    <col collapsed="false" customWidth="true" hidden="false" outlineLevel="0" max="1" min="1" style="597" width="9.42"/>
    <col collapsed="false" customWidth="true" hidden="false" outlineLevel="0" max="2" min="2" style="597" width="36.28"/>
    <col collapsed="false" customWidth="true" hidden="false" outlineLevel="0" max="3" min="3" style="597" width="7.85"/>
    <col collapsed="false" customWidth="true" hidden="false" outlineLevel="0" max="8" min="4" style="597" width="7.99"/>
    <col collapsed="false" customWidth="false" hidden="false" outlineLevel="0" max="257" min="9" style="597" width="9.13"/>
  </cols>
  <sheetData>
    <row r="1" customFormat="false" ht="12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8"/>
    </row>
    <row r="2" customFormat="false" ht="12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07"/>
      <c r="F2" s="108"/>
    </row>
    <row r="3" customFormat="false" ht="12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7"/>
      <c r="F3" s="108"/>
    </row>
    <row r="4" customFormat="false" ht="14.25" hidden="false" customHeight="false" outlineLevel="0" collapsed="false">
      <c r="A4" s="104"/>
      <c r="B4" s="105" t="s">
        <v>212</v>
      </c>
      <c r="C4" s="30" t="s">
        <v>45</v>
      </c>
      <c r="D4" s="110"/>
      <c r="E4" s="110"/>
      <c r="F4" s="111"/>
    </row>
    <row r="5" s="510" customFormat="true" ht="15.75" hidden="false" customHeight="false" outlineLevel="0" collapsed="false">
      <c r="G5" s="246" t="s">
        <v>899</v>
      </c>
    </row>
    <row r="6" customFormat="false" ht="11.25" hidden="false" customHeight="true" outlineLevel="0" collapsed="false">
      <c r="A6" s="249" t="s">
        <v>265</v>
      </c>
      <c r="B6" s="249" t="s">
        <v>900</v>
      </c>
      <c r="C6" s="482" t="s">
        <v>257</v>
      </c>
      <c r="D6" s="482"/>
      <c r="E6" s="482"/>
      <c r="F6" s="482" t="s">
        <v>258</v>
      </c>
      <c r="G6" s="482"/>
      <c r="H6" s="482"/>
    </row>
    <row r="7" customFormat="false" ht="22.5" hidden="false" customHeight="false" outlineLevel="0" collapsed="false">
      <c r="A7" s="249"/>
      <c r="B7" s="249"/>
      <c r="C7" s="591" t="s">
        <v>814</v>
      </c>
      <c r="D7" s="296" t="s">
        <v>815</v>
      </c>
      <c r="E7" s="296" t="s">
        <v>901</v>
      </c>
      <c r="F7" s="591" t="s">
        <v>814</v>
      </c>
      <c r="G7" s="296" t="s">
        <v>815</v>
      </c>
      <c r="H7" s="296" t="s">
        <v>901</v>
      </c>
    </row>
    <row r="8" customFormat="false" ht="12.75" hidden="false" customHeight="false" outlineLevel="0" collapsed="false">
      <c r="A8" s="624" t="s">
        <v>902</v>
      </c>
      <c r="B8" s="625"/>
      <c r="C8" s="606"/>
      <c r="D8" s="606"/>
      <c r="E8" s="606"/>
      <c r="F8" s="606"/>
      <c r="G8" s="606"/>
      <c r="H8" s="606"/>
    </row>
    <row r="9" customFormat="false" ht="12.75" hidden="false" customHeight="false" outlineLevel="0" collapsed="false">
      <c r="A9" s="624"/>
      <c r="B9" s="625"/>
      <c r="C9" s="606"/>
      <c r="D9" s="606"/>
      <c r="E9" s="606"/>
      <c r="F9" s="606"/>
      <c r="G9" s="606"/>
      <c r="H9" s="606"/>
    </row>
    <row r="10" customFormat="false" ht="12.75" hidden="false" customHeight="false" outlineLevel="0" collapsed="false">
      <c r="A10" s="624"/>
      <c r="B10" s="625"/>
      <c r="C10" s="606"/>
      <c r="D10" s="606"/>
      <c r="E10" s="606"/>
      <c r="F10" s="606"/>
      <c r="G10" s="606"/>
      <c r="H10" s="606"/>
    </row>
    <row r="11" customFormat="false" ht="12.75" hidden="false" customHeight="false" outlineLevel="0" collapsed="false">
      <c r="A11" s="624" t="s">
        <v>903</v>
      </c>
      <c r="B11" s="625"/>
      <c r="C11" s="606"/>
      <c r="D11" s="606"/>
      <c r="E11" s="606"/>
      <c r="F11" s="606"/>
      <c r="G11" s="606"/>
      <c r="H11" s="606"/>
    </row>
    <row r="12" customFormat="false" ht="12.75" hidden="false" customHeight="false" outlineLevel="0" collapsed="false">
      <c r="A12" s="624"/>
      <c r="B12" s="625"/>
      <c r="C12" s="606"/>
      <c r="D12" s="606"/>
      <c r="E12" s="606"/>
      <c r="F12" s="606"/>
      <c r="G12" s="606"/>
      <c r="H12" s="606"/>
    </row>
    <row r="13" customFormat="false" ht="12.75" hidden="false" customHeight="false" outlineLevel="0" collapsed="false">
      <c r="A13" s="624"/>
      <c r="B13" s="625"/>
      <c r="C13" s="606"/>
      <c r="D13" s="606"/>
      <c r="E13" s="606"/>
      <c r="F13" s="606"/>
      <c r="G13" s="606"/>
      <c r="H13" s="606"/>
    </row>
    <row r="14" customFormat="false" ht="12.75" hidden="false" customHeight="false" outlineLevel="0" collapsed="false">
      <c r="A14" s="624" t="s">
        <v>904</v>
      </c>
      <c r="B14" s="625"/>
      <c r="C14" s="606"/>
      <c r="D14" s="606"/>
      <c r="E14" s="606"/>
      <c r="F14" s="606"/>
      <c r="G14" s="606"/>
      <c r="H14" s="606"/>
    </row>
    <row r="15" customFormat="false" ht="12.75" hidden="false" customHeight="false" outlineLevel="0" collapsed="false">
      <c r="A15" s="624"/>
      <c r="B15" s="625"/>
      <c r="C15" s="606"/>
      <c r="D15" s="606"/>
      <c r="E15" s="606"/>
      <c r="F15" s="606"/>
      <c r="G15" s="606"/>
      <c r="H15" s="606"/>
    </row>
    <row r="16" customFormat="false" ht="12.75" hidden="false" customHeight="false" outlineLevel="0" collapsed="false">
      <c r="A16" s="624"/>
      <c r="B16" s="625"/>
      <c r="C16" s="606"/>
      <c r="D16" s="606"/>
      <c r="E16" s="606"/>
      <c r="F16" s="606"/>
      <c r="G16" s="606"/>
      <c r="H16" s="606"/>
    </row>
    <row r="17" customFormat="false" ht="12.75" hidden="false" customHeight="false" outlineLevel="0" collapsed="false">
      <c r="A17" s="624" t="s">
        <v>905</v>
      </c>
      <c r="B17" s="625"/>
      <c r="C17" s="606"/>
      <c r="D17" s="606"/>
      <c r="E17" s="606"/>
      <c r="F17" s="606"/>
      <c r="G17" s="606"/>
      <c r="H17" s="606"/>
    </row>
    <row r="18" customFormat="false" ht="12.75" hidden="false" customHeight="false" outlineLevel="0" collapsed="false">
      <c r="A18" s="624"/>
      <c r="B18" s="625"/>
      <c r="C18" s="606"/>
      <c r="D18" s="606"/>
      <c r="E18" s="606"/>
      <c r="F18" s="606"/>
      <c r="G18" s="606"/>
      <c r="H18" s="606"/>
    </row>
    <row r="19" customFormat="false" ht="12.75" hidden="false" customHeight="false" outlineLevel="0" collapsed="false">
      <c r="A19" s="624"/>
      <c r="B19" s="625"/>
      <c r="C19" s="606"/>
      <c r="D19" s="606"/>
      <c r="E19" s="606"/>
      <c r="F19" s="606"/>
      <c r="G19" s="606"/>
      <c r="H19" s="606"/>
    </row>
    <row r="20" customFormat="false" ht="12.75" hidden="false" customHeight="false" outlineLevel="0" collapsed="false">
      <c r="A20" s="624" t="s">
        <v>906</v>
      </c>
      <c r="B20" s="625"/>
      <c r="C20" s="606"/>
      <c r="D20" s="606"/>
      <c r="E20" s="606"/>
      <c r="F20" s="606"/>
      <c r="G20" s="606"/>
      <c r="H20" s="606"/>
    </row>
    <row r="21" customFormat="false" ht="12.75" hidden="false" customHeight="false" outlineLevel="0" collapsed="false">
      <c r="A21" s="624"/>
      <c r="B21" s="625"/>
      <c r="C21" s="606"/>
      <c r="D21" s="606"/>
      <c r="E21" s="606"/>
      <c r="F21" s="606"/>
      <c r="G21" s="606"/>
      <c r="H21" s="606"/>
    </row>
    <row r="22" customFormat="false" ht="12.75" hidden="false" customHeight="false" outlineLevel="0" collapsed="false">
      <c r="A22" s="624"/>
      <c r="B22" s="625"/>
      <c r="C22" s="606"/>
      <c r="D22" s="606"/>
      <c r="E22" s="606"/>
      <c r="F22" s="606"/>
      <c r="G22" s="606"/>
      <c r="H22" s="606"/>
    </row>
    <row r="23" customFormat="false" ht="12.75" hidden="false" customHeight="false" outlineLevel="0" collapsed="false">
      <c r="A23" s="624" t="s">
        <v>907</v>
      </c>
      <c r="B23" s="625"/>
      <c r="C23" s="606"/>
      <c r="D23" s="606"/>
      <c r="E23" s="606"/>
      <c r="F23" s="606"/>
      <c r="G23" s="606"/>
      <c r="H23" s="606"/>
    </row>
    <row r="24" customFormat="false" ht="12.75" hidden="false" customHeight="false" outlineLevel="0" collapsed="false">
      <c r="A24" s="624"/>
      <c r="B24" s="625"/>
      <c r="C24" s="606"/>
      <c r="D24" s="606"/>
      <c r="E24" s="606"/>
      <c r="F24" s="606"/>
      <c r="G24" s="606"/>
      <c r="H24" s="606"/>
    </row>
    <row r="25" customFormat="false" ht="12.75" hidden="false" customHeight="false" outlineLevel="0" collapsed="false">
      <c r="A25" s="624"/>
      <c r="B25" s="625"/>
      <c r="C25" s="606"/>
      <c r="D25" s="606"/>
      <c r="E25" s="606"/>
      <c r="F25" s="606"/>
      <c r="G25" s="606"/>
      <c r="H25" s="606"/>
    </row>
    <row r="26" customFormat="false" ht="12.75" hidden="false" customHeight="false" outlineLevel="0" collapsed="false">
      <c r="A26" s="624" t="s">
        <v>908</v>
      </c>
      <c r="B26" s="625"/>
      <c r="C26" s="606"/>
      <c r="D26" s="606"/>
      <c r="E26" s="606"/>
      <c r="F26" s="606"/>
      <c r="G26" s="606"/>
      <c r="H26" s="606"/>
    </row>
    <row r="27" customFormat="false" ht="12.75" hidden="false" customHeight="false" outlineLevel="0" collapsed="false">
      <c r="A27" s="624"/>
      <c r="B27" s="625"/>
      <c r="C27" s="606"/>
      <c r="D27" s="606"/>
      <c r="E27" s="606"/>
      <c r="F27" s="606"/>
      <c r="G27" s="606"/>
      <c r="H27" s="606"/>
    </row>
    <row r="28" customFormat="false" ht="12.75" hidden="false" customHeight="false" outlineLevel="0" collapsed="false">
      <c r="A28" s="624"/>
      <c r="B28" s="625"/>
      <c r="C28" s="606"/>
      <c r="D28" s="606"/>
      <c r="E28" s="606"/>
      <c r="F28" s="606"/>
      <c r="G28" s="606"/>
      <c r="H28" s="606"/>
    </row>
    <row r="29" customFormat="false" ht="12" hidden="false" customHeight="true" outlineLevel="0" collapsed="false">
      <c r="A29" s="626" t="s">
        <v>909</v>
      </c>
      <c r="B29" s="624"/>
      <c r="C29" s="606"/>
      <c r="D29" s="606"/>
      <c r="E29" s="606"/>
      <c r="F29" s="606"/>
      <c r="G29" s="606"/>
      <c r="H29" s="606"/>
    </row>
    <row r="30" customFormat="false" ht="12" hidden="false" customHeight="true" outlineLevel="0" collapsed="false">
      <c r="A30" s="624"/>
      <c r="B30" s="624"/>
      <c r="C30" s="606"/>
      <c r="D30" s="606"/>
      <c r="E30" s="606"/>
      <c r="F30" s="606"/>
      <c r="G30" s="606"/>
      <c r="H30" s="606"/>
    </row>
    <row r="31" customFormat="false" ht="12" hidden="false" customHeight="true" outlineLevel="0" collapsed="false">
      <c r="A31" s="624"/>
      <c r="B31" s="624"/>
      <c r="C31" s="606"/>
      <c r="D31" s="606"/>
      <c r="E31" s="606"/>
      <c r="F31" s="606"/>
      <c r="G31" s="606"/>
      <c r="H31" s="606"/>
    </row>
    <row r="32" customFormat="false" ht="12" hidden="false" customHeight="true" outlineLevel="0" collapsed="false">
      <c r="A32" s="626" t="s">
        <v>910</v>
      </c>
      <c r="B32" s="624"/>
      <c r="C32" s="627"/>
      <c r="D32" s="627"/>
      <c r="E32" s="627"/>
      <c r="F32" s="627"/>
      <c r="G32" s="627"/>
      <c r="H32" s="628"/>
    </row>
    <row r="33" customFormat="false" ht="12" hidden="false" customHeight="true" outlineLevel="0" collapsed="false">
      <c r="A33" s="624"/>
      <c r="B33" s="624"/>
      <c r="C33" s="606"/>
      <c r="D33" s="606"/>
      <c r="E33" s="606"/>
      <c r="F33" s="606"/>
      <c r="G33" s="606"/>
      <c r="H33" s="606"/>
    </row>
    <row r="34" s="510" customFormat="true" ht="12" hidden="false" customHeight="true" outlineLevel="0" collapsed="false">
      <c r="A34" s="624"/>
      <c r="B34" s="624"/>
      <c r="C34" s="606"/>
      <c r="D34" s="606"/>
      <c r="E34" s="606"/>
      <c r="F34" s="606"/>
      <c r="G34" s="606"/>
      <c r="H34" s="606"/>
    </row>
    <row r="35" customFormat="false" ht="12" hidden="false" customHeight="true" outlineLevel="0" collapsed="false">
      <c r="A35" s="626" t="s">
        <v>911</v>
      </c>
      <c r="B35" s="624"/>
      <c r="C35" s="606"/>
      <c r="D35" s="606"/>
      <c r="E35" s="606"/>
      <c r="F35" s="606"/>
      <c r="G35" s="606"/>
      <c r="H35" s="606"/>
    </row>
    <row r="36" customFormat="false" ht="12" hidden="false" customHeight="true" outlineLevel="0" collapsed="false">
      <c r="A36" s="624"/>
      <c r="B36" s="624"/>
      <c r="C36" s="606"/>
      <c r="D36" s="606"/>
      <c r="E36" s="606"/>
      <c r="F36" s="606"/>
      <c r="G36" s="606"/>
      <c r="H36" s="606"/>
    </row>
    <row r="37" customFormat="false" ht="12.75" hidden="false" customHeight="false" outlineLevel="0" collapsed="false">
      <c r="A37" s="624"/>
      <c r="B37" s="625"/>
      <c r="C37" s="606"/>
      <c r="D37" s="606"/>
      <c r="E37" s="606"/>
      <c r="F37" s="606"/>
      <c r="G37" s="606"/>
      <c r="H37" s="606"/>
    </row>
    <row r="38" customFormat="false" ht="12" hidden="false" customHeight="true" outlineLevel="0" collapsed="false">
      <c r="A38" s="626" t="s">
        <v>912</v>
      </c>
      <c r="B38" s="624"/>
      <c r="C38" s="606"/>
      <c r="D38" s="606"/>
      <c r="E38" s="606"/>
      <c r="F38" s="606"/>
      <c r="G38" s="606"/>
      <c r="H38" s="606"/>
    </row>
    <row r="39" customFormat="false" ht="12" hidden="false" customHeight="true" outlineLevel="0" collapsed="false">
      <c r="A39" s="624"/>
      <c r="B39" s="624"/>
      <c r="C39" s="606"/>
      <c r="D39" s="606"/>
      <c r="E39" s="606"/>
      <c r="F39" s="606"/>
      <c r="G39" s="606"/>
      <c r="H39" s="606"/>
    </row>
    <row r="40" customFormat="false" ht="12.75" hidden="false" customHeight="false" outlineLevel="0" collapsed="false">
      <c r="A40" s="624"/>
      <c r="B40" s="625"/>
      <c r="C40" s="606"/>
      <c r="D40" s="606"/>
      <c r="E40" s="606"/>
      <c r="F40" s="606"/>
      <c r="G40" s="606"/>
      <c r="H40" s="606"/>
    </row>
    <row r="41" customFormat="false" ht="12" hidden="false" customHeight="true" outlineLevel="0" collapsed="false">
      <c r="A41" s="626" t="s">
        <v>913</v>
      </c>
      <c r="B41" s="624"/>
      <c r="C41" s="606"/>
      <c r="D41" s="606"/>
      <c r="E41" s="606"/>
      <c r="F41" s="606"/>
      <c r="G41" s="606"/>
      <c r="H41" s="606"/>
    </row>
    <row r="42" customFormat="false" ht="12.75" hidden="false" customHeight="false" outlineLevel="0" collapsed="false">
      <c r="A42" s="624"/>
      <c r="B42" s="624"/>
      <c r="C42" s="606"/>
      <c r="D42" s="606"/>
      <c r="E42" s="606"/>
      <c r="F42" s="606"/>
      <c r="G42" s="606"/>
      <c r="H42" s="606"/>
    </row>
    <row r="43" customFormat="false" ht="12.75" hidden="false" customHeight="false" outlineLevel="0" collapsed="false">
      <c r="A43" s="624"/>
      <c r="B43" s="624"/>
      <c r="C43" s="606"/>
      <c r="D43" s="606"/>
      <c r="E43" s="606"/>
      <c r="F43" s="606"/>
      <c r="G43" s="606"/>
      <c r="H43" s="606"/>
    </row>
    <row r="44" customFormat="false" ht="12.75" hidden="false" customHeight="false" outlineLevel="0" collapsed="false">
      <c r="A44" s="260" t="s">
        <v>181</v>
      </c>
      <c r="B44" s="260"/>
      <c r="C44" s="260"/>
      <c r="D44" s="260"/>
      <c r="E44" s="260"/>
      <c r="F44" s="627"/>
      <c r="G44" s="627"/>
      <c r="H44" s="627"/>
    </row>
  </sheetData>
  <mergeCells count="5">
    <mergeCell ref="C2:D2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97" width="5.42"/>
    <col collapsed="false" customWidth="true" hidden="false" outlineLevel="0" max="2" min="2" style="597" width="39.99"/>
    <col collapsed="false" customWidth="true" hidden="false" outlineLevel="0" max="3" min="3" style="597" width="12.7"/>
    <col collapsed="false" customWidth="true" hidden="false" outlineLevel="0" max="4" min="4" style="597" width="12.56"/>
    <col collapsed="false" customWidth="false" hidden="false" outlineLevel="0" max="257" min="5" style="597" width="9.13"/>
  </cols>
  <sheetData>
    <row r="1" s="510" customFormat="true" ht="15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s="510" customFormat="true" ht="15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s="510" customFormat="true" ht="15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12</v>
      </c>
      <c r="C4" s="30" t="s">
        <v>47</v>
      </c>
      <c r="D4" s="110"/>
      <c r="E4" s="110"/>
      <c r="F4" s="110"/>
      <c r="G4" s="111"/>
    </row>
    <row r="5" customFormat="false" ht="15" hidden="false" customHeight="false" outlineLevel="0" collapsed="false">
      <c r="A5" s="33"/>
      <c r="B5" s="629"/>
      <c r="C5" s="300"/>
      <c r="D5" s="246" t="s">
        <v>914</v>
      </c>
    </row>
    <row r="6" customFormat="false" ht="12.75" hidden="false" customHeight="true" outlineLevel="0" collapsed="false">
      <c r="A6" s="296" t="s">
        <v>302</v>
      </c>
      <c r="B6" s="248" t="s">
        <v>915</v>
      </c>
      <c r="C6" s="248" t="s">
        <v>866</v>
      </c>
      <c r="D6" s="248"/>
    </row>
    <row r="7" customFormat="false" ht="31.5" hidden="false" customHeight="true" outlineLevel="0" collapsed="false">
      <c r="A7" s="296"/>
      <c r="B7" s="248"/>
      <c r="C7" s="204" t="s">
        <v>222</v>
      </c>
      <c r="D7" s="248" t="s">
        <v>223</v>
      </c>
      <c r="E7" s="248"/>
      <c r="F7" s="248"/>
    </row>
    <row r="8" customFormat="false" ht="11.25" hidden="false" customHeight="false" outlineLevel="0" collapsed="false">
      <c r="A8" s="630" t="s">
        <v>916</v>
      </c>
      <c r="B8" s="631" t="s">
        <v>917</v>
      </c>
      <c r="C8" s="296"/>
      <c r="D8" s="630"/>
    </row>
    <row r="9" customFormat="false" ht="11.25" hidden="false" customHeight="false" outlineLevel="0" collapsed="false">
      <c r="A9" s="632" t="s">
        <v>918</v>
      </c>
      <c r="B9" s="631" t="s">
        <v>919</v>
      </c>
      <c r="C9" s="630"/>
      <c r="D9" s="630"/>
    </row>
    <row r="10" customFormat="false" ht="22.5" hidden="false" customHeight="false" outlineLevel="0" collapsed="false">
      <c r="A10" s="630" t="s">
        <v>920</v>
      </c>
      <c r="B10" s="631" t="s">
        <v>921</v>
      </c>
      <c r="C10" s="630" t="n">
        <v>2760000</v>
      </c>
      <c r="D10" s="630" t="n">
        <v>647512.71</v>
      </c>
      <c r="H10" s="633" t="n">
        <f aca="false">D10/C10</f>
        <v>0.234606054347826</v>
      </c>
    </row>
    <row r="11" customFormat="false" ht="11.25" hidden="false" customHeight="false" outlineLevel="0" collapsed="false">
      <c r="A11" s="630" t="s">
        <v>922</v>
      </c>
      <c r="B11" s="634" t="s">
        <v>923</v>
      </c>
      <c r="C11" s="630"/>
      <c r="D11" s="630"/>
      <c r="H11" s="633" t="e">
        <f aca="false">D11/C11</f>
        <v>#DIV/0!</v>
      </c>
    </row>
    <row r="12" s="510" customFormat="true" ht="15.75" hidden="false" customHeight="false" outlineLevel="0" collapsed="false">
      <c r="A12" s="630" t="s">
        <v>924</v>
      </c>
      <c r="B12" s="631" t="s">
        <v>925</v>
      </c>
      <c r="C12" s="630"/>
      <c r="D12" s="630"/>
      <c r="H12" s="633" t="e">
        <f aca="false">D12/C12</f>
        <v>#DIV/0!</v>
      </c>
    </row>
    <row r="13" s="510" customFormat="true" ht="23.25" hidden="false" customHeight="false" outlineLevel="0" collapsed="false">
      <c r="A13" s="635" t="s">
        <v>926</v>
      </c>
      <c r="B13" s="631" t="s">
        <v>927</v>
      </c>
      <c r="C13" s="636" t="n">
        <v>200000</v>
      </c>
      <c r="D13" s="636" t="n">
        <v>37980.39</v>
      </c>
      <c r="H13" s="633" t="n">
        <f aca="false">D13/C13</f>
        <v>0.18990195</v>
      </c>
    </row>
    <row r="14" s="510" customFormat="true" ht="23.25" hidden="false" customHeight="false" outlineLevel="0" collapsed="false">
      <c r="A14" s="630" t="s">
        <v>928</v>
      </c>
      <c r="B14" s="631" t="s">
        <v>929</v>
      </c>
      <c r="C14" s="630"/>
      <c r="D14" s="630"/>
      <c r="H14" s="633" t="e">
        <f aca="false">D14/C14</f>
        <v>#DIV/0!</v>
      </c>
    </row>
    <row r="15" s="510" customFormat="true" ht="23.25" hidden="false" customHeight="false" outlineLevel="0" collapsed="false">
      <c r="A15" s="630" t="s">
        <v>22</v>
      </c>
      <c r="B15" s="631" t="s">
        <v>930</v>
      </c>
      <c r="C15" s="630"/>
      <c r="D15" s="630"/>
      <c r="H15" s="633" t="e">
        <f aca="false">D15/C15</f>
        <v>#DIV/0!</v>
      </c>
    </row>
    <row r="16" customFormat="false" ht="34.5" hidden="false" customHeight="true" outlineLevel="0" collapsed="false">
      <c r="A16" s="630"/>
      <c r="B16" s="637" t="s">
        <v>931</v>
      </c>
      <c r="C16" s="638" t="n">
        <f aca="false">SUM(C10:C15)</f>
        <v>2960000</v>
      </c>
      <c r="D16" s="638" t="n">
        <f aca="false">SUM(D10:D15)</f>
        <v>685493.1</v>
      </c>
      <c r="H16" s="639" t="n">
        <f aca="false">D16/C16</f>
        <v>0.231585506756757</v>
      </c>
    </row>
    <row r="17" customFormat="false" ht="11.25" hidden="false" customHeight="false" outlineLevel="0" collapsed="false">
      <c r="A17" s="640"/>
      <c r="B17" s="641"/>
      <c r="C17" s="640"/>
      <c r="D17" s="640"/>
    </row>
  </sheetData>
  <mergeCells count="4">
    <mergeCell ref="A6:A7"/>
    <mergeCell ref="B6:B7"/>
    <mergeCell ref="C6:D6"/>
    <mergeCell ref="D7:F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2" width="8.85"/>
    <col collapsed="false" customWidth="true" hidden="false" outlineLevel="0" max="2" min="2" style="642" width="55.28"/>
    <col collapsed="false" customWidth="true" hidden="false" outlineLevel="0" max="3" min="3" style="643" width="9.42"/>
    <col collapsed="false" customWidth="true" hidden="false" outlineLevel="0" max="4" min="4" style="643" width="11.56"/>
    <col collapsed="false" customWidth="true" hidden="false" outlineLevel="0" max="5" min="5" style="643" width="11.7"/>
    <col collapsed="false" customWidth="true" hidden="false" outlineLevel="0" max="6" min="6" style="643" width="8.85"/>
    <col collapsed="false" customWidth="true" hidden="false" outlineLevel="0" max="7" min="7" style="643" width="11.13"/>
    <col collapsed="false" customWidth="true" hidden="false" outlineLevel="0" max="8" min="8" style="644" width="9.42"/>
    <col collapsed="false" customWidth="true" hidden="false" outlineLevel="0" max="9" min="9" style="644" width="7.56"/>
    <col collapsed="false" customWidth="true" hidden="false" outlineLevel="0" max="10" min="10" style="644" width="11.13"/>
    <col collapsed="false" customWidth="false" hidden="false" outlineLevel="0" max="257" min="11" style="644" width="9.13"/>
  </cols>
  <sheetData>
    <row r="1" customFormat="false" ht="15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8"/>
      <c r="G1" s="510"/>
    </row>
    <row r="2" customFormat="false" ht="15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8"/>
      <c r="G2" s="510"/>
    </row>
    <row r="3" customFormat="false" ht="15.75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7"/>
      <c r="F3" s="108"/>
      <c r="G3" s="510"/>
    </row>
    <row r="4" customFormat="false" ht="15.75" hidden="false" customHeight="false" outlineLevel="0" collapsed="false">
      <c r="A4" s="104"/>
      <c r="B4" s="105" t="s">
        <v>212</v>
      </c>
      <c r="C4" s="30" t="s">
        <v>49</v>
      </c>
      <c r="D4" s="110"/>
      <c r="E4" s="110"/>
      <c r="F4" s="111"/>
      <c r="G4" s="513"/>
    </row>
    <row r="5" customFormat="false" ht="15.75" hidden="false" customHeight="false" outlineLevel="0" collapsed="false">
      <c r="A5" s="510"/>
      <c r="B5" s="1"/>
      <c r="C5" s="1"/>
      <c r="D5" s="1"/>
      <c r="F5" s="645"/>
      <c r="G5" s="645"/>
      <c r="I5" s="246" t="s">
        <v>932</v>
      </c>
    </row>
    <row r="6" s="601" customFormat="true" ht="93.75" hidden="false" customHeight="true" outlineLevel="0" collapsed="false">
      <c r="A6" s="249" t="s">
        <v>317</v>
      </c>
      <c r="B6" s="249" t="s">
        <v>933</v>
      </c>
      <c r="C6" s="295" t="s">
        <v>934</v>
      </c>
      <c r="D6" s="295" t="s">
        <v>935</v>
      </c>
      <c r="E6" s="295" t="s">
        <v>936</v>
      </c>
      <c r="F6" s="295" t="s">
        <v>937</v>
      </c>
      <c r="G6" s="295" t="s">
        <v>938</v>
      </c>
      <c r="H6" s="295" t="s">
        <v>939</v>
      </c>
      <c r="I6" s="295" t="s">
        <v>940</v>
      </c>
      <c r="J6" s="295" t="s">
        <v>941</v>
      </c>
    </row>
    <row r="7" customFormat="false" ht="12.75" hidden="false" customHeight="false" outlineLevel="0" collapsed="false">
      <c r="A7" s="252" t="s">
        <v>942</v>
      </c>
      <c r="B7" s="252"/>
      <c r="C7" s="646"/>
      <c r="D7" s="646"/>
      <c r="E7" s="646"/>
      <c r="F7" s="646"/>
      <c r="G7" s="646"/>
      <c r="H7" s="647"/>
      <c r="I7" s="647"/>
      <c r="J7" s="648"/>
    </row>
    <row r="8" customFormat="false" ht="12.75" hidden="false" customHeight="false" outlineLevel="0" collapsed="false">
      <c r="A8" s="647"/>
      <c r="B8" s="249"/>
      <c r="C8" s="646"/>
      <c r="D8" s="646"/>
      <c r="E8" s="646"/>
      <c r="F8" s="646"/>
      <c r="G8" s="646"/>
      <c r="H8" s="647"/>
      <c r="I8" s="647"/>
      <c r="J8" s="648"/>
    </row>
    <row r="9" customFormat="false" ht="12.75" hidden="false" customHeight="false" outlineLevel="0" collapsed="false">
      <c r="A9" s="252" t="s">
        <v>943</v>
      </c>
      <c r="B9" s="252"/>
      <c r="C9" s="646"/>
      <c r="D9" s="646"/>
      <c r="E9" s="646"/>
      <c r="F9" s="646"/>
      <c r="G9" s="646"/>
      <c r="H9" s="647"/>
      <c r="I9" s="647"/>
      <c r="J9" s="648"/>
    </row>
    <row r="10" customFormat="false" ht="12.75" hidden="false" customHeight="false" outlineLevel="0" collapsed="false">
      <c r="A10" s="647"/>
      <c r="B10" s="249"/>
      <c r="C10" s="646"/>
      <c r="D10" s="646"/>
      <c r="E10" s="646"/>
      <c r="F10" s="646"/>
      <c r="G10" s="646"/>
      <c r="H10" s="647"/>
      <c r="I10" s="647"/>
      <c r="J10" s="648"/>
    </row>
    <row r="11" customFormat="false" ht="12.75" hidden="false" customHeight="false" outlineLevel="0" collapsed="false">
      <c r="A11" s="252" t="s">
        <v>944</v>
      </c>
      <c r="B11" s="252"/>
      <c r="C11" s="646"/>
      <c r="D11" s="646"/>
      <c r="E11" s="646"/>
      <c r="F11" s="646"/>
      <c r="G11" s="646"/>
      <c r="H11" s="647"/>
      <c r="I11" s="647"/>
      <c r="J11" s="648"/>
    </row>
    <row r="12" customFormat="false" ht="12.75" hidden="false" customHeight="false" outlineLevel="0" collapsed="false">
      <c r="A12" s="647"/>
      <c r="B12" s="249"/>
      <c r="C12" s="646"/>
      <c r="D12" s="646"/>
      <c r="E12" s="646"/>
      <c r="F12" s="646"/>
      <c r="G12" s="646"/>
      <c r="H12" s="647"/>
      <c r="I12" s="647"/>
      <c r="J12" s="648"/>
    </row>
    <row r="13" customFormat="false" ht="12.75" hidden="false" customHeight="false" outlineLevel="0" collapsed="false">
      <c r="A13" s="647"/>
      <c r="B13" s="249"/>
      <c r="C13" s="646"/>
      <c r="D13" s="646"/>
      <c r="E13" s="646"/>
      <c r="F13" s="646"/>
      <c r="G13" s="646"/>
      <c r="H13" s="647"/>
      <c r="I13" s="647"/>
      <c r="J13" s="648"/>
    </row>
    <row r="14" customFormat="false" ht="12.75" hidden="false" customHeight="false" outlineLevel="0" collapsed="false">
      <c r="A14" s="252" t="s">
        <v>945</v>
      </c>
      <c r="B14" s="252"/>
      <c r="C14" s="646"/>
      <c r="D14" s="646"/>
      <c r="E14" s="646"/>
      <c r="F14" s="646"/>
      <c r="G14" s="646"/>
      <c r="H14" s="647"/>
      <c r="I14" s="647"/>
      <c r="J14" s="648"/>
    </row>
    <row r="15" customFormat="false" ht="12.75" hidden="false" customHeight="false" outlineLevel="0" collapsed="false">
      <c r="A15" s="649" t="s">
        <v>946</v>
      </c>
      <c r="B15" s="249"/>
      <c r="C15" s="646"/>
      <c r="D15" s="646"/>
      <c r="E15" s="646"/>
      <c r="F15" s="646"/>
      <c r="G15" s="646"/>
      <c r="H15" s="647"/>
      <c r="I15" s="647"/>
      <c r="J15" s="648"/>
    </row>
    <row r="16" customFormat="false" ht="12.75" hidden="false" customHeight="false" outlineLevel="0" collapsed="false">
      <c r="A16" s="649"/>
      <c r="B16" s="249"/>
      <c r="C16" s="646"/>
      <c r="D16" s="646"/>
      <c r="E16" s="646"/>
      <c r="F16" s="646"/>
      <c r="G16" s="646"/>
      <c r="H16" s="647"/>
      <c r="I16" s="647"/>
      <c r="J16" s="648"/>
    </row>
    <row r="17" customFormat="false" ht="12.75" hidden="false" customHeight="false" outlineLevel="0" collapsed="false">
      <c r="A17" s="649"/>
      <c r="B17" s="249"/>
      <c r="C17" s="646"/>
      <c r="D17" s="646"/>
      <c r="E17" s="646"/>
      <c r="F17" s="646"/>
      <c r="G17" s="646"/>
      <c r="H17" s="647"/>
      <c r="I17" s="647"/>
      <c r="J17" s="648"/>
    </row>
    <row r="18" customFormat="false" ht="12.75" hidden="false" customHeight="false" outlineLevel="0" collapsed="false">
      <c r="A18" s="649" t="s">
        <v>947</v>
      </c>
      <c r="B18" s="249"/>
      <c r="C18" s="646"/>
      <c r="D18" s="646"/>
      <c r="E18" s="646"/>
      <c r="F18" s="646"/>
      <c r="G18" s="646"/>
      <c r="H18" s="647"/>
      <c r="I18" s="647"/>
      <c r="J18" s="648"/>
    </row>
    <row r="19" customFormat="false" ht="12.75" hidden="false" customHeight="false" outlineLevel="0" collapsed="false">
      <c r="A19" s="649"/>
      <c r="B19" s="249"/>
      <c r="C19" s="646"/>
      <c r="D19" s="646"/>
      <c r="E19" s="646"/>
      <c r="F19" s="646"/>
      <c r="G19" s="646"/>
      <c r="H19" s="647"/>
      <c r="I19" s="647"/>
      <c r="J19" s="648"/>
    </row>
    <row r="20" customFormat="false" ht="12.75" hidden="false" customHeight="false" outlineLevel="0" collapsed="false">
      <c r="A20" s="649"/>
      <c r="B20" s="249"/>
      <c r="C20" s="646"/>
      <c r="D20" s="646"/>
      <c r="E20" s="646"/>
      <c r="F20" s="646"/>
      <c r="G20" s="646"/>
      <c r="H20" s="647"/>
      <c r="I20" s="647"/>
      <c r="J20" s="648"/>
    </row>
    <row r="21" customFormat="false" ht="12.75" hidden="false" customHeight="false" outlineLevel="0" collapsed="false">
      <c r="A21" s="252" t="s">
        <v>948</v>
      </c>
      <c r="B21" s="252"/>
      <c r="C21" s="646"/>
      <c r="D21" s="646"/>
      <c r="E21" s="646"/>
      <c r="F21" s="646"/>
      <c r="G21" s="646"/>
      <c r="H21" s="647"/>
      <c r="I21" s="647"/>
      <c r="J21" s="648"/>
    </row>
    <row r="22" customFormat="false" ht="12.75" hidden="false" customHeight="false" outlineLevel="0" collapsed="false">
      <c r="A22" s="647"/>
      <c r="B22" s="249"/>
      <c r="C22" s="646"/>
      <c r="D22" s="646"/>
      <c r="E22" s="646"/>
      <c r="F22" s="646"/>
      <c r="G22" s="646"/>
      <c r="H22" s="647"/>
      <c r="I22" s="647"/>
      <c r="J22" s="648"/>
    </row>
    <row r="23" customFormat="false" ht="12.75" hidden="false" customHeight="false" outlineLevel="0" collapsed="false">
      <c r="A23" s="647"/>
      <c r="B23" s="249"/>
      <c r="C23" s="646"/>
      <c r="D23" s="646"/>
      <c r="E23" s="646"/>
      <c r="F23" s="646"/>
      <c r="G23" s="646"/>
      <c r="H23" s="647"/>
      <c r="I23" s="647"/>
      <c r="J23" s="648"/>
    </row>
    <row r="24" customFormat="false" ht="12.75" hidden="false" customHeight="false" outlineLevel="0" collapsed="false">
      <c r="A24" s="252" t="s">
        <v>949</v>
      </c>
      <c r="B24" s="252"/>
      <c r="C24" s="646"/>
      <c r="D24" s="646"/>
      <c r="E24" s="646"/>
      <c r="F24" s="646"/>
      <c r="G24" s="646"/>
      <c r="H24" s="647"/>
      <c r="I24" s="647"/>
      <c r="J24" s="648"/>
    </row>
    <row r="25" customFormat="false" ht="12.75" hidden="false" customHeight="false" outlineLevel="0" collapsed="false">
      <c r="A25" s="647"/>
      <c r="B25" s="249"/>
      <c r="C25" s="646"/>
      <c r="D25" s="646"/>
      <c r="E25" s="646"/>
      <c r="F25" s="646"/>
      <c r="G25" s="646"/>
      <c r="H25" s="647"/>
      <c r="I25" s="647"/>
      <c r="J25" s="648"/>
    </row>
    <row r="26" customFormat="false" ht="12.75" hidden="false" customHeight="false" outlineLevel="0" collapsed="false">
      <c r="A26" s="647"/>
      <c r="B26" s="249"/>
      <c r="C26" s="646"/>
      <c r="D26" s="646"/>
      <c r="E26" s="646"/>
      <c r="F26" s="646"/>
      <c r="G26" s="646"/>
      <c r="H26" s="647"/>
      <c r="I26" s="647"/>
      <c r="J26" s="648"/>
    </row>
    <row r="27" customFormat="false" ht="12.75" hidden="false" customHeight="false" outlineLevel="0" collapsed="false">
      <c r="A27" s="252" t="s">
        <v>950</v>
      </c>
      <c r="B27" s="252"/>
      <c r="C27" s="646"/>
      <c r="D27" s="646"/>
      <c r="E27" s="646"/>
      <c r="F27" s="646"/>
      <c r="G27" s="646"/>
      <c r="H27" s="647"/>
      <c r="I27" s="647"/>
      <c r="J27" s="648"/>
    </row>
    <row r="28" customFormat="false" ht="12.75" hidden="false" customHeight="false" outlineLevel="0" collapsed="false">
      <c r="A28" s="647"/>
      <c r="B28" s="249"/>
      <c r="C28" s="646"/>
      <c r="D28" s="646"/>
      <c r="E28" s="646"/>
      <c r="F28" s="646"/>
      <c r="G28" s="646"/>
      <c r="H28" s="647"/>
      <c r="I28" s="647"/>
      <c r="J28" s="648"/>
    </row>
    <row r="29" customFormat="false" ht="12.75" hidden="false" customHeight="false" outlineLevel="0" collapsed="false">
      <c r="A29" s="647"/>
      <c r="B29" s="249"/>
      <c r="C29" s="646"/>
      <c r="D29" s="646"/>
      <c r="E29" s="646"/>
      <c r="F29" s="646"/>
      <c r="G29" s="646"/>
      <c r="H29" s="647"/>
      <c r="I29" s="647"/>
      <c r="J29" s="648"/>
    </row>
    <row r="30" s="652" customFormat="true" ht="12.75" hidden="false" customHeight="false" outlineLevel="0" collapsed="false">
      <c r="A30" s="252" t="s">
        <v>951</v>
      </c>
      <c r="B30" s="252"/>
      <c r="C30" s="646"/>
      <c r="D30" s="646"/>
      <c r="E30" s="646"/>
      <c r="F30" s="646"/>
      <c r="G30" s="646"/>
      <c r="H30" s="650"/>
      <c r="I30" s="650"/>
      <c r="J30" s="651"/>
    </row>
    <row r="31" customFormat="false" ht="12.75" hidden="false" customHeight="false" outlineLevel="0" collapsed="false">
      <c r="A31" s="647"/>
      <c r="B31" s="249"/>
      <c r="C31" s="646"/>
      <c r="D31" s="646"/>
      <c r="E31" s="646"/>
      <c r="F31" s="646"/>
      <c r="G31" s="646"/>
      <c r="H31" s="647"/>
      <c r="I31" s="647"/>
      <c r="J31" s="648"/>
    </row>
    <row r="32" customFormat="false" ht="12.75" hidden="false" customHeight="false" outlineLevel="0" collapsed="false">
      <c r="A32" s="647"/>
      <c r="B32" s="249"/>
      <c r="C32" s="646"/>
      <c r="D32" s="646"/>
      <c r="E32" s="646"/>
      <c r="F32" s="646"/>
      <c r="G32" s="646"/>
      <c r="H32" s="647"/>
      <c r="I32" s="647"/>
      <c r="J32" s="648"/>
    </row>
    <row r="33" customFormat="false" ht="12.75" hidden="false" customHeight="false" outlineLevel="0" collapsed="false">
      <c r="A33" s="252" t="s">
        <v>952</v>
      </c>
      <c r="B33" s="252"/>
      <c r="C33" s="646"/>
      <c r="D33" s="646"/>
      <c r="E33" s="646"/>
      <c r="F33" s="646"/>
      <c r="G33" s="646"/>
      <c r="H33" s="647"/>
      <c r="I33" s="647"/>
      <c r="J33" s="648"/>
    </row>
    <row r="34" customFormat="false" ht="12.75" hidden="false" customHeight="false" outlineLevel="0" collapsed="false">
      <c r="A34" s="647"/>
      <c r="B34" s="249"/>
      <c r="C34" s="646"/>
      <c r="D34" s="646"/>
      <c r="E34" s="646"/>
      <c r="F34" s="646"/>
      <c r="G34" s="646"/>
      <c r="H34" s="647"/>
      <c r="I34" s="647"/>
      <c r="J34" s="648"/>
    </row>
    <row r="35" customFormat="false" ht="12.75" hidden="false" customHeight="false" outlineLevel="0" collapsed="false">
      <c r="A35" s="647"/>
      <c r="B35" s="249"/>
      <c r="C35" s="646"/>
      <c r="D35" s="646"/>
      <c r="E35" s="646"/>
      <c r="F35" s="646"/>
      <c r="G35" s="646"/>
      <c r="H35" s="647"/>
      <c r="I35" s="647"/>
      <c r="J35" s="648"/>
    </row>
    <row r="36" customFormat="false" ht="12.75" hidden="false" customHeight="false" outlineLevel="0" collapsed="false">
      <c r="A36" s="653" t="s">
        <v>181</v>
      </c>
      <c r="B36" s="653"/>
      <c r="C36" s="654"/>
      <c r="D36" s="654"/>
      <c r="E36" s="654"/>
      <c r="F36" s="654"/>
      <c r="G36" s="654"/>
      <c r="H36" s="647"/>
      <c r="I36" s="647"/>
      <c r="J36" s="648"/>
    </row>
    <row r="37" customFormat="false" ht="12.75" hidden="false" customHeight="false" outlineLevel="0" collapsed="false">
      <c r="A37" s="655"/>
      <c r="B37" s="655"/>
      <c r="C37" s="656"/>
      <c r="D37" s="656"/>
      <c r="E37" s="656"/>
      <c r="F37" s="656"/>
      <c r="G37" s="656"/>
      <c r="H37" s="657"/>
      <c r="I37" s="657"/>
    </row>
  </sheetData>
  <mergeCells count="1"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8" width="6.56"/>
    <col collapsed="false" customWidth="true" hidden="false" outlineLevel="0" max="2" min="2" style="658" width="8.42"/>
    <col collapsed="false" customWidth="true" hidden="false" outlineLevel="0" max="3" min="3" style="658" width="46.42"/>
    <col collapsed="false" customWidth="true" hidden="false" outlineLevel="0" max="4" min="4" style="658" width="13.56"/>
    <col collapsed="false" customWidth="true" hidden="false" outlineLevel="0" max="5" min="5" style="658" width="12.56"/>
    <col collapsed="false" customWidth="true" hidden="false" outlineLevel="0" max="6" min="6" style="658" width="9.28"/>
    <col collapsed="false" customWidth="true" hidden="false" outlineLevel="0" max="8" min="7" style="658" width="7.56"/>
    <col collapsed="false" customWidth="true" hidden="false" outlineLevel="0" max="9" min="9" style="658" width="9.28"/>
    <col collapsed="false" customWidth="false" hidden="false" outlineLevel="0" max="257" min="10" style="658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8"/>
    </row>
    <row r="3" customFormat="false" ht="12.75" hidden="false" customHeight="false" outlineLevel="0" collapsed="false">
      <c r="A3" s="104"/>
      <c r="B3" s="105" t="s">
        <v>55</v>
      </c>
      <c r="C3" s="106" t="str">
        <f aca="false">'Kadar.ode. ТАB 1'!C3</f>
        <v>31/3/2023</v>
      </c>
      <c r="D3" s="107"/>
      <c r="E3" s="108"/>
    </row>
    <row r="4" customFormat="false" ht="14.25" hidden="false" customHeight="false" outlineLevel="0" collapsed="false">
      <c r="A4" s="104"/>
      <c r="B4" s="105" t="s">
        <v>212</v>
      </c>
      <c r="C4" s="30" t="s">
        <v>953</v>
      </c>
      <c r="D4" s="110"/>
      <c r="E4" s="111"/>
    </row>
    <row r="5" customFormat="false" ht="13.5" hidden="false" customHeight="false" outlineLevel="0" collapsed="false">
      <c r="A5" s="33"/>
      <c r="B5" s="157"/>
      <c r="C5" s="659"/>
      <c r="E5" s="246" t="s">
        <v>954</v>
      </c>
    </row>
    <row r="6" s="1" customFormat="true" ht="51" hidden="false" customHeight="true" outlineLevel="0" collapsed="false">
      <c r="A6" s="660" t="s">
        <v>955</v>
      </c>
      <c r="B6" s="661" t="s">
        <v>956</v>
      </c>
      <c r="C6" s="661" t="s">
        <v>957</v>
      </c>
      <c r="D6" s="662" t="s">
        <v>257</v>
      </c>
      <c r="E6" s="663" t="s">
        <v>258</v>
      </c>
    </row>
    <row r="7" s="1" customFormat="true" ht="13.5" hidden="false" customHeight="false" outlineLevel="0" collapsed="false">
      <c r="A7" s="664" t="s">
        <v>958</v>
      </c>
      <c r="B7" s="665"/>
      <c r="C7" s="666"/>
      <c r="D7" s="606"/>
      <c r="E7" s="667"/>
    </row>
    <row r="8" s="1" customFormat="true" ht="14.25" hidden="false" customHeight="false" outlineLevel="0" collapsed="false">
      <c r="A8" s="668"/>
      <c r="B8" s="669"/>
      <c r="C8" s="669"/>
      <c r="D8" s="606"/>
      <c r="E8" s="667"/>
    </row>
    <row r="9" s="1" customFormat="true" ht="14.25" hidden="false" customHeight="false" outlineLevel="0" collapsed="false">
      <c r="A9" s="668"/>
      <c r="B9" s="669"/>
      <c r="C9" s="669"/>
      <c r="D9" s="606"/>
      <c r="E9" s="667"/>
    </row>
    <row r="10" s="1" customFormat="true" ht="14.25" hidden="false" customHeight="false" outlineLevel="0" collapsed="false">
      <c r="A10" s="670"/>
      <c r="B10" s="669"/>
      <c r="C10" s="669"/>
      <c r="D10" s="606"/>
      <c r="E10" s="667"/>
    </row>
    <row r="11" s="1" customFormat="true" ht="14.25" hidden="false" customHeight="false" outlineLevel="0" collapsed="false">
      <c r="A11" s="668"/>
      <c r="B11" s="669"/>
      <c r="C11" s="669"/>
      <c r="D11" s="606"/>
      <c r="E11" s="667"/>
    </row>
    <row r="12" s="1" customFormat="true" ht="12.75" hidden="false" customHeight="false" outlineLevel="0" collapsed="false">
      <c r="A12" s="671" t="s">
        <v>959</v>
      </c>
      <c r="B12" s="672"/>
      <c r="C12" s="673"/>
      <c r="D12" s="606"/>
      <c r="E12" s="667"/>
    </row>
    <row r="13" s="1" customFormat="true" ht="14.25" hidden="false" customHeight="false" outlineLevel="0" collapsed="false">
      <c r="A13" s="668"/>
      <c r="B13" s="669"/>
      <c r="C13" s="669"/>
      <c r="D13" s="606"/>
      <c r="E13" s="667"/>
    </row>
    <row r="14" s="1" customFormat="true" ht="14.25" hidden="false" customHeight="false" outlineLevel="0" collapsed="false">
      <c r="A14" s="668"/>
      <c r="B14" s="669"/>
      <c r="C14" s="669"/>
      <c r="D14" s="606"/>
      <c r="E14" s="667"/>
    </row>
    <row r="15" s="1" customFormat="true" ht="14.25" hidden="false" customHeight="false" outlineLevel="0" collapsed="false">
      <c r="A15" s="668"/>
      <c r="B15" s="669"/>
      <c r="C15" s="669"/>
      <c r="D15" s="606"/>
      <c r="E15" s="667"/>
    </row>
    <row r="16" s="1" customFormat="true" ht="12.75" hidden="false" customHeight="false" outlineLevel="0" collapsed="false">
      <c r="A16" s="671" t="s">
        <v>960</v>
      </c>
      <c r="B16" s="672"/>
      <c r="C16" s="673"/>
      <c r="D16" s="606"/>
      <c r="E16" s="667"/>
    </row>
    <row r="17" s="1" customFormat="true" ht="14.25" hidden="false" customHeight="false" outlineLevel="0" collapsed="false">
      <c r="A17" s="668"/>
      <c r="B17" s="669"/>
      <c r="C17" s="669"/>
      <c r="D17" s="606"/>
      <c r="E17" s="667"/>
    </row>
    <row r="18" s="1" customFormat="true" ht="14.25" hidden="false" customHeight="false" outlineLevel="0" collapsed="false">
      <c r="A18" s="668"/>
      <c r="B18" s="669"/>
      <c r="C18" s="669"/>
      <c r="D18" s="606"/>
      <c r="E18" s="667"/>
    </row>
    <row r="19" s="1" customFormat="true" ht="14.25" hidden="false" customHeight="false" outlineLevel="0" collapsed="false">
      <c r="A19" s="668"/>
      <c r="B19" s="669"/>
      <c r="C19" s="669"/>
      <c r="D19" s="606"/>
      <c r="E19" s="667"/>
    </row>
    <row r="20" s="1" customFormat="true" ht="14.25" hidden="false" customHeight="false" outlineLevel="0" collapsed="false">
      <c r="A20" s="668"/>
      <c r="B20" s="669"/>
      <c r="C20" s="669"/>
      <c r="D20" s="606"/>
      <c r="E20" s="667"/>
    </row>
    <row r="21" s="1" customFormat="true" ht="12.75" hidden="false" customHeight="false" outlineLevel="0" collapsed="false">
      <c r="A21" s="671" t="s">
        <v>961</v>
      </c>
      <c r="B21" s="672"/>
      <c r="C21" s="673"/>
      <c r="D21" s="606"/>
      <c r="E21" s="667"/>
    </row>
    <row r="22" s="1" customFormat="true" ht="14.25" hidden="false" customHeight="false" outlineLevel="0" collapsed="false">
      <c r="A22" s="674"/>
      <c r="B22" s="669"/>
      <c r="C22" s="669"/>
      <c r="D22" s="606"/>
      <c r="E22" s="667"/>
    </row>
    <row r="23" s="1" customFormat="true" ht="13.5" hidden="false" customHeight="false" outlineLevel="0" collapsed="false">
      <c r="A23" s="675" t="s">
        <v>962</v>
      </c>
      <c r="B23" s="676"/>
      <c r="C23" s="677"/>
      <c r="D23" s="678"/>
      <c r="E23" s="679"/>
    </row>
    <row r="24" customFormat="false" ht="18" hidden="false" customHeight="true" outlineLevel="0" collapsed="false">
      <c r="A24" s="680"/>
      <c r="B24" s="680"/>
      <c r="C24" s="680"/>
      <c r="D24" s="680"/>
      <c r="E24" s="680"/>
    </row>
    <row r="25" customFormat="false" ht="18" hidden="false" customHeight="true" outlineLevel="0" collapsed="false">
      <c r="A25" s="680"/>
      <c r="B25" s="680"/>
      <c r="C25" s="680"/>
      <c r="D25" s="680" t="s">
        <v>963</v>
      </c>
      <c r="E25" s="680"/>
    </row>
    <row r="26" customFormat="false" ht="18" hidden="false" customHeight="true" outlineLevel="0" collapsed="false">
      <c r="A26" s="680"/>
      <c r="B26" s="680"/>
      <c r="C26" s="681"/>
      <c r="D26" s="680"/>
      <c r="E26" s="68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0.13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04"/>
      <c r="B1" s="105" t="s">
        <v>52</v>
      </c>
      <c r="C1" s="682" t="str">
        <f aca="false">'[3]Kadar.ode. ТАB 1'!C1</f>
        <v>Институт за ментално здравље</v>
      </c>
      <c r="D1" s="683"/>
      <c r="E1" s="330"/>
    </row>
    <row r="2" customFormat="false" ht="12.75" hidden="false" customHeight="false" outlineLevel="0" collapsed="false">
      <c r="A2" s="104"/>
      <c r="B2" s="105" t="s">
        <v>54</v>
      </c>
      <c r="C2" s="684" t="n">
        <f aca="false">'[3]Kadar.ode. ТАB 1'!C2</f>
        <v>7041357</v>
      </c>
      <c r="D2" s="684"/>
      <c r="E2" s="330"/>
    </row>
    <row r="3" customFormat="false" ht="12.75" hidden="false" customHeight="false" outlineLevel="0" collapsed="false">
      <c r="A3" s="104"/>
      <c r="B3" s="105" t="s">
        <v>55</v>
      </c>
      <c r="C3" s="106" t="s">
        <v>964</v>
      </c>
      <c r="D3" s="107"/>
      <c r="E3" s="107"/>
    </row>
    <row r="4" customFormat="false" ht="14.25" hidden="false" customHeight="true" outlineLevel="0" collapsed="false">
      <c r="A4" s="104"/>
      <c r="B4" s="105" t="s">
        <v>965</v>
      </c>
      <c r="C4" s="685" t="s">
        <v>51</v>
      </c>
      <c r="D4" s="685"/>
      <c r="E4" s="685"/>
    </row>
    <row r="5" customFormat="false" ht="14.25" hidden="false" customHeight="false" outlineLevel="0" collapsed="false">
      <c r="A5" s="104"/>
      <c r="B5" s="105" t="s">
        <v>264</v>
      </c>
      <c r="C5" s="30"/>
      <c r="D5" s="110"/>
      <c r="E5" s="330"/>
    </row>
    <row r="6" customFormat="false" ht="15.75" hidden="false" customHeight="false" outlineLevel="0" collapsed="false">
      <c r="A6" s="331"/>
      <c r="B6" s="331"/>
      <c r="C6" s="331"/>
      <c r="D6" s="331"/>
      <c r="E6" s="300"/>
    </row>
    <row r="7" customFormat="false" ht="12.75" hidden="false" customHeight="false" outlineLevel="0" collapsed="false">
      <c r="A7" s="686" t="s">
        <v>317</v>
      </c>
      <c r="B7" s="687" t="s">
        <v>318</v>
      </c>
    </row>
    <row r="8" customFormat="false" ht="17.1" hidden="false" customHeight="true" outlineLevel="0" collapsed="false">
      <c r="A8" s="688" t="s">
        <v>966</v>
      </c>
      <c r="B8" s="689" t="s">
        <v>967</v>
      </c>
      <c r="C8" s="375"/>
      <c r="D8" s="375"/>
      <c r="E8" s="375"/>
    </row>
    <row r="9" customFormat="false" ht="17.1" hidden="false" customHeight="true" outlineLevel="0" collapsed="false">
      <c r="A9" s="688" t="s">
        <v>968</v>
      </c>
      <c r="B9" s="689" t="s">
        <v>969</v>
      </c>
      <c r="C9" s="375"/>
      <c r="D9" s="375"/>
      <c r="E9" s="375"/>
    </row>
    <row r="10" customFormat="false" ht="17.1" hidden="false" customHeight="true" outlineLevel="0" collapsed="false">
      <c r="A10" s="688" t="s">
        <v>970</v>
      </c>
      <c r="B10" s="689" t="s">
        <v>971</v>
      </c>
      <c r="C10" s="375"/>
      <c r="D10" s="375"/>
      <c r="E10" s="375"/>
    </row>
    <row r="11" customFormat="false" ht="17.1" hidden="false" customHeight="true" outlineLevel="0" collapsed="false">
      <c r="A11" s="688" t="s">
        <v>972</v>
      </c>
      <c r="B11" s="689" t="s">
        <v>973</v>
      </c>
      <c r="C11" s="375"/>
      <c r="D11" s="375"/>
      <c r="E11" s="375"/>
    </row>
    <row r="12" customFormat="false" ht="17.1" hidden="false" customHeight="true" outlineLevel="0" collapsed="false">
      <c r="A12" s="690" t="s">
        <v>292</v>
      </c>
      <c r="B12" s="691" t="s">
        <v>293</v>
      </c>
      <c r="C12" s="375"/>
      <c r="D12" s="375"/>
      <c r="E12" s="375"/>
    </row>
    <row r="13" customFormat="false" ht="17.1" hidden="false" customHeight="true" outlineLevel="0" collapsed="false">
      <c r="A13" s="692" t="s">
        <v>294</v>
      </c>
      <c r="B13" s="691" t="s">
        <v>295</v>
      </c>
      <c r="C13" s="375"/>
      <c r="D13" s="375"/>
      <c r="E13" s="375"/>
    </row>
    <row r="14" customFormat="false" ht="17.1" hidden="false" customHeight="true" outlineLevel="0" collapsed="false">
      <c r="A14" s="692" t="s">
        <v>282</v>
      </c>
      <c r="B14" s="691" t="s">
        <v>974</v>
      </c>
      <c r="C14" s="375"/>
      <c r="D14" s="375"/>
      <c r="E14" s="375"/>
    </row>
    <row r="15" customFormat="false" ht="17.1" hidden="false" customHeight="true" outlineLevel="0" collapsed="false">
      <c r="A15" s="692" t="s">
        <v>270</v>
      </c>
      <c r="B15" s="691" t="s">
        <v>271</v>
      </c>
      <c r="C15" s="375"/>
      <c r="D15" s="375"/>
      <c r="E15" s="375"/>
    </row>
    <row r="16" customFormat="false" ht="17.1" hidden="false" customHeight="true" outlineLevel="0" collapsed="false">
      <c r="A16" s="692" t="s">
        <v>272</v>
      </c>
      <c r="B16" s="691" t="s">
        <v>273</v>
      </c>
      <c r="C16" s="375"/>
      <c r="D16" s="375"/>
      <c r="E16" s="375"/>
    </row>
    <row r="17" customFormat="false" ht="17.1" hidden="false" customHeight="true" outlineLevel="0" collapsed="false">
      <c r="A17" s="692" t="s">
        <v>274</v>
      </c>
      <c r="B17" s="691" t="s">
        <v>275</v>
      </c>
      <c r="C17" s="375"/>
      <c r="D17" s="375"/>
      <c r="E17" s="375"/>
    </row>
    <row r="18" customFormat="false" ht="17.1" hidden="false" customHeight="true" outlineLevel="0" collapsed="false">
      <c r="A18" s="692" t="s">
        <v>278</v>
      </c>
      <c r="B18" s="691" t="s">
        <v>279</v>
      </c>
      <c r="C18" s="375"/>
      <c r="D18" s="375"/>
      <c r="E18" s="375"/>
    </row>
    <row r="19" customFormat="false" ht="17.1" hidden="false" customHeight="true" outlineLevel="0" collapsed="false">
      <c r="A19" s="690" t="s">
        <v>276</v>
      </c>
      <c r="B19" s="691" t="s">
        <v>277</v>
      </c>
      <c r="C19" s="375"/>
      <c r="D19" s="375"/>
      <c r="E19" s="375"/>
    </row>
    <row r="20" customFormat="false" ht="17.1" hidden="false" customHeight="true" outlineLevel="0" collapsed="false">
      <c r="A20" s="692" t="s">
        <v>280</v>
      </c>
      <c r="B20" s="691" t="s">
        <v>975</v>
      </c>
      <c r="C20" s="375"/>
      <c r="D20" s="375"/>
      <c r="E20" s="375"/>
    </row>
    <row r="21" customFormat="false" ht="17.1" hidden="false" customHeight="true" outlineLevel="0" collapsed="false">
      <c r="A21" s="693" t="n">
        <v>90003</v>
      </c>
      <c r="B21" s="694" t="s">
        <v>321</v>
      </c>
    </row>
    <row r="22" customFormat="false" ht="17.1" hidden="false" customHeight="true" outlineLevel="0" collapsed="false">
      <c r="A22" s="693" t="n">
        <v>90009</v>
      </c>
      <c r="B22" s="694" t="s">
        <v>322</v>
      </c>
    </row>
    <row r="23" customFormat="false" ht="17.1" hidden="false" customHeight="true" outlineLevel="0" collapsed="false">
      <c r="A23" s="693" t="n">
        <v>90041</v>
      </c>
      <c r="B23" s="694" t="s">
        <v>323</v>
      </c>
    </row>
    <row r="24" customFormat="false" ht="17.1" hidden="false" customHeight="true" outlineLevel="0" collapsed="false">
      <c r="A24" s="693" t="n">
        <v>90042</v>
      </c>
      <c r="B24" s="694" t="s">
        <v>324</v>
      </c>
    </row>
    <row r="25" customFormat="false" ht="17.1" hidden="false" customHeight="true" outlineLevel="0" collapsed="false">
      <c r="A25" s="693" t="n">
        <v>90045</v>
      </c>
      <c r="B25" s="694" t="s">
        <v>325</v>
      </c>
    </row>
    <row r="26" customFormat="false" ht="17.1" hidden="false" customHeight="true" outlineLevel="0" collapsed="false">
      <c r="A26" s="693" t="n">
        <v>90080</v>
      </c>
      <c r="B26" s="253" t="s">
        <v>326</v>
      </c>
    </row>
    <row r="27" customFormat="false" ht="17.1" hidden="false" customHeight="true" outlineLevel="0" collapsed="false">
      <c r="A27" s="693" t="n">
        <v>90911</v>
      </c>
      <c r="B27" s="694" t="s">
        <v>327</v>
      </c>
    </row>
    <row r="28" customFormat="false" ht="17.1" hidden="false" customHeight="true" outlineLevel="0" collapsed="false">
      <c r="A28" s="693" t="n">
        <v>90912</v>
      </c>
      <c r="B28" s="694" t="s">
        <v>328</v>
      </c>
    </row>
    <row r="29" customFormat="false" ht="17.1" hidden="false" customHeight="true" outlineLevel="0" collapsed="false">
      <c r="A29" s="695" t="n">
        <v>130216</v>
      </c>
      <c r="B29" s="696" t="s">
        <v>329</v>
      </c>
    </row>
    <row r="30" customFormat="false" ht="17.1" hidden="false" customHeight="true" outlineLevel="0" collapsed="false">
      <c r="A30" s="695" t="n">
        <v>130218</v>
      </c>
      <c r="B30" s="696" t="s">
        <v>330</v>
      </c>
    </row>
    <row r="31" customFormat="false" ht="17.1" hidden="false" customHeight="true" outlineLevel="0" collapsed="false">
      <c r="A31" s="695" t="n">
        <v>241020</v>
      </c>
      <c r="B31" s="696" t="s">
        <v>331</v>
      </c>
    </row>
    <row r="32" customFormat="false" ht="17.1" hidden="false" customHeight="true" outlineLevel="0" collapsed="false">
      <c r="A32" s="695" t="n">
        <v>241021</v>
      </c>
      <c r="B32" s="696" t="s">
        <v>332</v>
      </c>
    </row>
    <row r="33" customFormat="false" ht="17.1" hidden="false" customHeight="true" outlineLevel="0" collapsed="false">
      <c r="A33" s="695" t="n">
        <v>241025</v>
      </c>
      <c r="B33" s="697" t="s">
        <v>333</v>
      </c>
    </row>
    <row r="34" customFormat="false" ht="17.1" hidden="false" customHeight="true" outlineLevel="0" collapsed="false">
      <c r="A34" s="695" t="n">
        <v>241026</v>
      </c>
      <c r="B34" s="697" t="s">
        <v>334</v>
      </c>
    </row>
    <row r="35" customFormat="false" ht="17.1" hidden="false" customHeight="true" outlineLevel="0" collapsed="false">
      <c r="A35" s="695" t="n">
        <v>241027</v>
      </c>
      <c r="B35" s="697" t="s">
        <v>335</v>
      </c>
    </row>
    <row r="36" customFormat="false" ht="17.1" hidden="false" customHeight="true" outlineLevel="0" collapsed="false">
      <c r="A36" s="695" t="n">
        <v>241028</v>
      </c>
      <c r="B36" s="696" t="s">
        <v>336</v>
      </c>
    </row>
    <row r="37" customFormat="false" ht="17.1" hidden="false" customHeight="true" outlineLevel="0" collapsed="false">
      <c r="A37" s="695" t="n">
        <v>241029</v>
      </c>
      <c r="B37" s="696" t="s">
        <v>337</v>
      </c>
    </row>
    <row r="38" customFormat="false" ht="17.1" hidden="false" customHeight="true" outlineLevel="0" collapsed="false">
      <c r="A38" s="695" t="n">
        <v>241030</v>
      </c>
      <c r="B38" s="696" t="s">
        <v>338</v>
      </c>
    </row>
    <row r="39" customFormat="false" ht="17.1" hidden="false" customHeight="true" outlineLevel="0" collapsed="false">
      <c r="A39" s="695" t="n">
        <v>241032</v>
      </c>
      <c r="B39" s="696" t="s">
        <v>339</v>
      </c>
    </row>
    <row r="40" customFormat="false" ht="17.1" hidden="false" customHeight="true" outlineLevel="0" collapsed="false">
      <c r="A40" s="695" t="n">
        <v>250103</v>
      </c>
      <c r="B40" s="696" t="s">
        <v>340</v>
      </c>
    </row>
    <row r="41" customFormat="false" ht="17.1" hidden="false" customHeight="true" outlineLevel="0" collapsed="false">
      <c r="A41" s="695" t="n">
        <v>260076</v>
      </c>
      <c r="B41" s="696" t="s">
        <v>341</v>
      </c>
    </row>
    <row r="42" customFormat="false" ht="17.1" hidden="false" customHeight="true" outlineLevel="0" collapsed="false">
      <c r="A42" s="695" t="n">
        <v>270102</v>
      </c>
      <c r="B42" s="696" t="s">
        <v>342</v>
      </c>
    </row>
    <row r="43" customFormat="false" ht="17.1" hidden="false" customHeight="true" outlineLevel="0" collapsed="false">
      <c r="A43" s="695" t="n">
        <v>270103</v>
      </c>
      <c r="B43" s="696" t="s">
        <v>343</v>
      </c>
    </row>
    <row r="44" customFormat="false" ht="17.1" hidden="false" customHeight="true" outlineLevel="0" collapsed="false">
      <c r="A44" s="695" t="s">
        <v>344</v>
      </c>
      <c r="B44" s="696" t="s">
        <v>345</v>
      </c>
    </row>
    <row r="45" customFormat="false" ht="17.1" hidden="false" customHeight="true" outlineLevel="0" collapsed="false">
      <c r="A45" s="698" t="n">
        <v>310001</v>
      </c>
      <c r="B45" s="253" t="s">
        <v>346</v>
      </c>
    </row>
    <row r="46" customFormat="false" ht="17.1" hidden="false" customHeight="true" outlineLevel="0" collapsed="false">
      <c r="A46" s="698" t="n">
        <v>310002</v>
      </c>
      <c r="B46" s="253" t="s">
        <v>347</v>
      </c>
    </row>
    <row r="47" customFormat="false" ht="17.1" hidden="false" customHeight="true" outlineLevel="0" collapsed="false">
      <c r="A47" s="698" t="n">
        <v>310003</v>
      </c>
      <c r="B47" s="253" t="s">
        <v>348</v>
      </c>
    </row>
    <row r="48" customFormat="false" ht="17.1" hidden="false" customHeight="true" outlineLevel="0" collapsed="false">
      <c r="A48" s="698" t="n">
        <v>310012</v>
      </c>
      <c r="B48" s="253" t="s">
        <v>349</v>
      </c>
    </row>
    <row r="49" customFormat="false" ht="17.1" hidden="false" customHeight="true" outlineLevel="0" collapsed="false">
      <c r="A49" s="698" t="n">
        <v>310013</v>
      </c>
      <c r="B49" s="253" t="s">
        <v>350</v>
      </c>
    </row>
    <row r="50" customFormat="false" ht="17.1" hidden="false" customHeight="true" outlineLevel="0" collapsed="false">
      <c r="A50" s="698" t="n">
        <v>310015</v>
      </c>
      <c r="B50" s="253" t="s">
        <v>351</v>
      </c>
    </row>
    <row r="51" customFormat="false" ht="17.1" hidden="false" customHeight="true" outlineLevel="0" collapsed="false">
      <c r="A51" s="698" t="n">
        <v>310016</v>
      </c>
      <c r="B51" s="253" t="s">
        <v>352</v>
      </c>
    </row>
    <row r="52" customFormat="false" ht="17.1" hidden="false" customHeight="true" outlineLevel="0" collapsed="false">
      <c r="A52" s="699" t="s">
        <v>353</v>
      </c>
      <c r="B52" s="696" t="s">
        <v>354</v>
      </c>
    </row>
    <row r="53" customFormat="false" ht="17.1" hidden="false" customHeight="true" outlineLevel="0" collapsed="false">
      <c r="A53" s="695" t="s">
        <v>355</v>
      </c>
      <c r="B53" s="696" t="s">
        <v>356</v>
      </c>
    </row>
    <row r="54" customFormat="false" ht="17.1" hidden="false" customHeight="true" outlineLevel="0" collapsed="false">
      <c r="A54" s="700" t="s">
        <v>357</v>
      </c>
      <c r="B54" s="696" t="s">
        <v>358</v>
      </c>
    </row>
    <row r="55" customFormat="false" ht="17.1" hidden="false" customHeight="true" outlineLevel="0" collapsed="false">
      <c r="A55" s="699" t="s">
        <v>359</v>
      </c>
      <c r="B55" s="696" t="s">
        <v>360</v>
      </c>
    </row>
    <row r="56" customFormat="false" ht="17.1" hidden="false" customHeight="true" outlineLevel="0" collapsed="false">
      <c r="A56" s="698" t="s">
        <v>361</v>
      </c>
      <c r="B56" s="694" t="s">
        <v>362</v>
      </c>
    </row>
    <row r="57" customFormat="false" ht="17.1" hidden="false" customHeight="true" outlineLevel="0" collapsed="false">
      <c r="A57" s="701" t="s">
        <v>363</v>
      </c>
      <c r="B57" s="702" t="s">
        <v>364</v>
      </c>
    </row>
    <row r="58" customFormat="false" ht="17.1" hidden="false" customHeight="true" outlineLevel="0" collapsed="false">
      <c r="A58" s="701" t="s">
        <v>365</v>
      </c>
      <c r="B58" s="415" t="s">
        <v>366</v>
      </c>
    </row>
    <row r="59" customFormat="false" ht="17.1" hidden="false" customHeight="true" outlineLevel="0" collapsed="false">
      <c r="A59" s="701" t="s">
        <v>367</v>
      </c>
      <c r="B59" s="415" t="s">
        <v>368</v>
      </c>
    </row>
    <row r="60" customFormat="false" ht="17.1" hidden="false" customHeight="true" outlineLevel="0" collapsed="false">
      <c r="A60" s="701" t="s">
        <v>369</v>
      </c>
      <c r="B60" s="415" t="s">
        <v>370</v>
      </c>
    </row>
    <row r="61" customFormat="false" ht="17.1" hidden="false" customHeight="true" outlineLevel="0" collapsed="false">
      <c r="A61" s="701" t="s">
        <v>371</v>
      </c>
      <c r="B61" s="415" t="s">
        <v>372</v>
      </c>
    </row>
    <row r="62" customFormat="false" ht="17.1" hidden="false" customHeight="true" outlineLevel="0" collapsed="false">
      <c r="A62" s="701" t="s">
        <v>373</v>
      </c>
      <c r="B62" s="415" t="s">
        <v>374</v>
      </c>
    </row>
    <row r="63" customFormat="false" ht="17.1" hidden="false" customHeight="true" outlineLevel="0" collapsed="false">
      <c r="A63" s="701" t="s">
        <v>375</v>
      </c>
      <c r="B63" s="415" t="s">
        <v>376</v>
      </c>
    </row>
    <row r="64" customFormat="false" ht="17.1" hidden="false" customHeight="true" outlineLevel="0" collapsed="false">
      <c r="A64" s="701" t="s">
        <v>377</v>
      </c>
      <c r="B64" s="415" t="s">
        <v>378</v>
      </c>
    </row>
    <row r="65" customFormat="false" ht="17.1" hidden="false" customHeight="true" outlineLevel="0" collapsed="false">
      <c r="A65" s="701" t="s">
        <v>379</v>
      </c>
      <c r="B65" s="415" t="s">
        <v>380</v>
      </c>
    </row>
    <row r="66" customFormat="false" ht="17.1" hidden="false" customHeight="true" outlineLevel="0" collapsed="false">
      <c r="A66" s="703" t="s">
        <v>381</v>
      </c>
      <c r="B66" s="415" t="s">
        <v>382</v>
      </c>
    </row>
    <row r="67" customFormat="false" ht="17.1" hidden="false" customHeight="true" outlineLevel="0" collapsed="false">
      <c r="A67" s="703" t="s">
        <v>383</v>
      </c>
      <c r="B67" s="415" t="s">
        <v>384</v>
      </c>
    </row>
    <row r="68" customFormat="false" ht="17.1" hidden="false" customHeight="true" outlineLevel="0" collapsed="false">
      <c r="A68" s="703" t="s">
        <v>385</v>
      </c>
      <c r="B68" s="415" t="s">
        <v>386</v>
      </c>
    </row>
    <row r="69" customFormat="false" ht="17.1" hidden="false" customHeight="true" outlineLevel="0" collapsed="false">
      <c r="A69" s="703" t="s">
        <v>387</v>
      </c>
      <c r="B69" s="415" t="s">
        <v>388</v>
      </c>
    </row>
    <row r="70" customFormat="false" ht="17.1" hidden="false" customHeight="true" outlineLevel="0" collapsed="false">
      <c r="A70" s="703" t="s">
        <v>389</v>
      </c>
      <c r="B70" s="415" t="s">
        <v>390</v>
      </c>
    </row>
    <row r="71" customFormat="false" ht="17.1" hidden="false" customHeight="true" outlineLevel="0" collapsed="false">
      <c r="A71" s="703" t="s">
        <v>391</v>
      </c>
      <c r="B71" s="415" t="s">
        <v>392</v>
      </c>
    </row>
    <row r="72" customFormat="false" ht="17.1" hidden="false" customHeight="true" outlineLevel="0" collapsed="false">
      <c r="A72" s="703" t="s">
        <v>393</v>
      </c>
      <c r="B72" s="415" t="s">
        <v>394</v>
      </c>
    </row>
    <row r="73" customFormat="false" ht="17.1" hidden="false" customHeight="true" outlineLevel="0" collapsed="false">
      <c r="A73" s="695" t="s">
        <v>395</v>
      </c>
      <c r="B73" s="696" t="s">
        <v>396</v>
      </c>
    </row>
    <row r="74" customFormat="false" ht="17.1" hidden="false" customHeight="true" outlineLevel="0" collapsed="false">
      <c r="A74" s="704" t="s">
        <v>397</v>
      </c>
      <c r="B74" s="415" t="s">
        <v>398</v>
      </c>
    </row>
    <row r="75" customFormat="false" ht="17.1" hidden="false" customHeight="true" outlineLevel="0" collapsed="false">
      <c r="A75" s="703" t="s">
        <v>399</v>
      </c>
      <c r="B75" s="415" t="s">
        <v>400</v>
      </c>
    </row>
    <row r="76" customFormat="false" ht="17.1" hidden="false" customHeight="true" outlineLevel="0" collapsed="false">
      <c r="A76" s="703" t="s">
        <v>401</v>
      </c>
      <c r="B76" s="415" t="s">
        <v>402</v>
      </c>
    </row>
    <row r="77" customFormat="false" ht="17.1" hidden="false" customHeight="true" outlineLevel="0" collapsed="false">
      <c r="A77" s="703" t="s">
        <v>403</v>
      </c>
      <c r="B77" s="415" t="s">
        <v>404</v>
      </c>
    </row>
    <row r="78" customFormat="false" ht="17.1" hidden="false" customHeight="true" outlineLevel="0" collapsed="false">
      <c r="A78" s="703" t="s">
        <v>405</v>
      </c>
      <c r="B78" s="415" t="s">
        <v>406</v>
      </c>
    </row>
    <row r="79" customFormat="false" ht="17.1" hidden="false" customHeight="true" outlineLevel="0" collapsed="false">
      <c r="A79" s="703" t="s">
        <v>407</v>
      </c>
      <c r="B79" s="415" t="s">
        <v>408</v>
      </c>
    </row>
    <row r="80" customFormat="false" ht="17.1" hidden="false" customHeight="true" outlineLevel="0" collapsed="false">
      <c r="A80" s="704" t="s">
        <v>409</v>
      </c>
      <c r="B80" s="415" t="s">
        <v>410</v>
      </c>
    </row>
    <row r="81" customFormat="false" ht="17.1" hidden="false" customHeight="true" outlineLevel="0" collapsed="false">
      <c r="A81" s="704" t="s">
        <v>411</v>
      </c>
      <c r="B81" s="415" t="s">
        <v>412</v>
      </c>
    </row>
    <row r="82" customFormat="false" ht="17.1" hidden="false" customHeight="true" outlineLevel="0" collapsed="false">
      <c r="A82" s="704" t="s">
        <v>413</v>
      </c>
      <c r="B82" s="415" t="s">
        <v>414</v>
      </c>
    </row>
    <row r="83" customFormat="false" ht="17.1" hidden="false" customHeight="true" outlineLevel="0" collapsed="false">
      <c r="A83" s="704" t="s">
        <v>415</v>
      </c>
      <c r="B83" s="415" t="s">
        <v>416</v>
      </c>
    </row>
    <row r="84" customFormat="false" ht="17.1" hidden="false" customHeight="true" outlineLevel="0" collapsed="false">
      <c r="A84" s="704" t="s">
        <v>417</v>
      </c>
      <c r="B84" s="415" t="s">
        <v>418</v>
      </c>
    </row>
    <row r="85" customFormat="false" ht="17.1" hidden="false" customHeight="true" outlineLevel="0" collapsed="false">
      <c r="A85" s="704" t="s">
        <v>419</v>
      </c>
      <c r="B85" s="415" t="s">
        <v>420</v>
      </c>
    </row>
    <row r="86" customFormat="false" ht="17.1" hidden="false" customHeight="true" outlineLevel="0" collapsed="false">
      <c r="A86" s="704" t="s">
        <v>421</v>
      </c>
      <c r="B86" s="415" t="s">
        <v>422</v>
      </c>
    </row>
    <row r="87" customFormat="false" ht="17.1" hidden="false" customHeight="true" outlineLevel="0" collapsed="false">
      <c r="A87" s="704" t="s">
        <v>423</v>
      </c>
      <c r="B87" s="415" t="s">
        <v>424</v>
      </c>
    </row>
    <row r="88" customFormat="false" ht="17.1" hidden="false" customHeight="true" outlineLevel="0" collapsed="false">
      <c r="A88" s="704" t="s">
        <v>425</v>
      </c>
      <c r="B88" s="415" t="s">
        <v>426</v>
      </c>
    </row>
    <row r="89" customFormat="false" ht="17.1" hidden="false" customHeight="true" outlineLevel="0" collapsed="false">
      <c r="A89" s="704" t="s">
        <v>427</v>
      </c>
      <c r="B89" s="415" t="s">
        <v>428</v>
      </c>
    </row>
    <row r="90" customFormat="false" ht="17.1" hidden="false" customHeight="true" outlineLevel="0" collapsed="false">
      <c r="A90" s="704" t="s">
        <v>429</v>
      </c>
      <c r="B90" s="415" t="s">
        <v>430</v>
      </c>
    </row>
    <row r="91" customFormat="false" ht="17.1" hidden="false" customHeight="true" outlineLevel="0" collapsed="false">
      <c r="A91" s="704" t="s">
        <v>431</v>
      </c>
      <c r="B91" s="415" t="s">
        <v>432</v>
      </c>
    </row>
    <row r="92" customFormat="false" ht="17.1" hidden="false" customHeight="true" outlineLevel="0" collapsed="false">
      <c r="A92" s="704" t="s">
        <v>433</v>
      </c>
      <c r="B92" s="415" t="s">
        <v>434</v>
      </c>
    </row>
    <row r="93" customFormat="false" ht="17.1" hidden="false" customHeight="true" outlineLevel="0" collapsed="false">
      <c r="A93" s="704" t="s">
        <v>435</v>
      </c>
      <c r="B93" s="415" t="s">
        <v>436</v>
      </c>
    </row>
    <row r="94" customFormat="false" ht="17.1" hidden="false" customHeight="true" outlineLevel="0" collapsed="false">
      <c r="A94" s="704" t="s">
        <v>437</v>
      </c>
      <c r="B94" s="415" t="s">
        <v>438</v>
      </c>
    </row>
    <row r="95" customFormat="false" ht="17.1" hidden="false" customHeight="true" outlineLevel="0" collapsed="false">
      <c r="A95" s="704" t="s">
        <v>439</v>
      </c>
      <c r="B95" s="415" t="s">
        <v>440</v>
      </c>
    </row>
    <row r="96" customFormat="false" ht="17.1" hidden="false" customHeight="true" outlineLevel="0" collapsed="false">
      <c r="A96" s="704" t="s">
        <v>441</v>
      </c>
      <c r="B96" s="415" t="s">
        <v>442</v>
      </c>
    </row>
    <row r="97" customFormat="false" ht="17.1" hidden="false" customHeight="true" outlineLevel="0" collapsed="false">
      <c r="A97" s="704" t="s">
        <v>443</v>
      </c>
      <c r="B97" s="415" t="s">
        <v>444</v>
      </c>
    </row>
    <row r="98" customFormat="false" ht="17.1" hidden="false" customHeight="true" outlineLevel="0" collapsed="false">
      <c r="A98" s="704" t="s">
        <v>445</v>
      </c>
      <c r="B98" s="415" t="s">
        <v>446</v>
      </c>
    </row>
    <row r="99" customFormat="false" ht="17.1" hidden="false" customHeight="true" outlineLevel="0" collapsed="false">
      <c r="A99" s="704" t="s">
        <v>447</v>
      </c>
      <c r="B99" s="415" t="s">
        <v>448</v>
      </c>
    </row>
    <row r="100" customFormat="false" ht="17.1" hidden="false" customHeight="true" outlineLevel="0" collapsed="false">
      <c r="A100" s="704" t="s">
        <v>449</v>
      </c>
      <c r="B100" s="415" t="s">
        <v>450</v>
      </c>
    </row>
    <row r="101" customFormat="false" ht="17.1" hidden="false" customHeight="true" outlineLevel="0" collapsed="false">
      <c r="A101" s="704" t="s">
        <v>451</v>
      </c>
      <c r="B101" s="415" t="s">
        <v>452</v>
      </c>
    </row>
    <row r="102" customFormat="false" ht="17.1" hidden="false" customHeight="true" outlineLevel="0" collapsed="false">
      <c r="A102" s="704" t="s">
        <v>453</v>
      </c>
      <c r="B102" s="415" t="s">
        <v>454</v>
      </c>
    </row>
    <row r="103" customFormat="false" ht="17.1" hidden="false" customHeight="true" outlineLevel="0" collapsed="false">
      <c r="A103" s="695" t="s">
        <v>455</v>
      </c>
      <c r="B103" s="696" t="s">
        <v>456</v>
      </c>
    </row>
    <row r="104" customFormat="false" ht="17.1" hidden="false" customHeight="true" outlineLevel="0" collapsed="false">
      <c r="A104" s="695" t="s">
        <v>457</v>
      </c>
      <c r="B104" s="696" t="s">
        <v>458</v>
      </c>
    </row>
    <row r="105" customFormat="false" ht="17.1" hidden="false" customHeight="true" outlineLevel="0" collapsed="false">
      <c r="A105" s="695" t="s">
        <v>459</v>
      </c>
      <c r="B105" s="696" t="s">
        <v>460</v>
      </c>
    </row>
    <row r="106" customFormat="false" ht="17.1" hidden="false" customHeight="true" outlineLevel="0" collapsed="false">
      <c r="A106" s="695" t="s">
        <v>461</v>
      </c>
      <c r="B106" s="696" t="s">
        <v>462</v>
      </c>
    </row>
    <row r="107" customFormat="false" ht="17.1" hidden="false" customHeight="true" outlineLevel="0" collapsed="false">
      <c r="A107" s="695" t="s">
        <v>463</v>
      </c>
      <c r="B107" s="696" t="s">
        <v>464</v>
      </c>
    </row>
    <row r="108" customFormat="false" ht="17.1" hidden="false" customHeight="true" outlineLevel="0" collapsed="false">
      <c r="A108" s="695" t="s">
        <v>465</v>
      </c>
      <c r="B108" s="696" t="s">
        <v>466</v>
      </c>
    </row>
    <row r="109" customFormat="false" ht="17.1" hidden="false" customHeight="true" outlineLevel="0" collapsed="false">
      <c r="A109" s="695" t="s">
        <v>467</v>
      </c>
      <c r="B109" s="696" t="s">
        <v>468</v>
      </c>
    </row>
    <row r="110" customFormat="false" ht="17.1" hidden="false" customHeight="true" outlineLevel="0" collapsed="false">
      <c r="A110" s="704" t="s">
        <v>469</v>
      </c>
      <c r="B110" s="415" t="s">
        <v>470</v>
      </c>
    </row>
    <row r="111" customFormat="false" ht="17.1" hidden="false" customHeight="true" outlineLevel="0" collapsed="false">
      <c r="A111" s="704" t="s">
        <v>471</v>
      </c>
      <c r="B111" s="415" t="s">
        <v>472</v>
      </c>
    </row>
    <row r="112" customFormat="false" ht="17.1" hidden="false" customHeight="true" outlineLevel="0" collapsed="false">
      <c r="A112" s="704" t="s">
        <v>473</v>
      </c>
      <c r="B112" s="415" t="s">
        <v>474</v>
      </c>
    </row>
    <row r="113" customFormat="false" ht="17.1" hidden="false" customHeight="true" outlineLevel="0" collapsed="false">
      <c r="A113" s="704" t="s">
        <v>475</v>
      </c>
      <c r="B113" s="415" t="s">
        <v>476</v>
      </c>
    </row>
    <row r="114" customFormat="false" ht="17.1" hidden="false" customHeight="true" outlineLevel="0" collapsed="false">
      <c r="A114" s="698" t="s">
        <v>477</v>
      </c>
      <c r="B114" s="705" t="s">
        <v>478</v>
      </c>
    </row>
    <row r="115" customFormat="false" ht="17.1" hidden="false" customHeight="true" outlineLevel="0" collapsed="false">
      <c r="A115" s="698" t="s">
        <v>479</v>
      </c>
      <c r="B115" s="705" t="s">
        <v>480</v>
      </c>
    </row>
    <row r="116" customFormat="false" ht="17.1" hidden="false" customHeight="true" outlineLevel="0" collapsed="false">
      <c r="A116" s="695" t="s">
        <v>481</v>
      </c>
      <c r="B116" s="705" t="s">
        <v>482</v>
      </c>
    </row>
    <row r="117" customFormat="false" ht="17.1" hidden="false" customHeight="true" outlineLevel="0" collapsed="false">
      <c r="A117" s="698" t="s">
        <v>483</v>
      </c>
      <c r="B117" s="705" t="s">
        <v>484</v>
      </c>
    </row>
    <row r="118" customFormat="false" ht="17.1" hidden="false" customHeight="true" outlineLevel="0" collapsed="false">
      <c r="A118" s="698" t="s">
        <v>485</v>
      </c>
      <c r="B118" s="705" t="s">
        <v>486</v>
      </c>
    </row>
    <row r="119" customFormat="false" ht="17.1" hidden="false" customHeight="true" outlineLevel="0" collapsed="false">
      <c r="A119" s="698" t="s">
        <v>487</v>
      </c>
      <c r="B119" s="705" t="s">
        <v>488</v>
      </c>
    </row>
    <row r="120" customFormat="false" ht="17.1" hidden="false" customHeight="true" outlineLevel="0" collapsed="false">
      <c r="A120" s="703" t="s">
        <v>489</v>
      </c>
      <c r="B120" s="706" t="s">
        <v>490</v>
      </c>
    </row>
    <row r="121" customFormat="false" ht="17.1" hidden="false" customHeight="true" outlineLevel="0" collapsed="false">
      <c r="A121" s="703" t="s">
        <v>491</v>
      </c>
      <c r="B121" s="706" t="s">
        <v>492</v>
      </c>
    </row>
    <row r="122" s="366" customFormat="true" ht="17.1" hidden="false" customHeight="true" outlineLevel="0" collapsed="false">
      <c r="A122" s="707" t="s">
        <v>493</v>
      </c>
      <c r="B122" s="708" t="s">
        <v>494</v>
      </c>
      <c r="C122" s="709"/>
    </row>
    <row r="123" s="366" customFormat="true" ht="17.1" hidden="false" customHeight="true" outlineLevel="0" collapsed="false">
      <c r="A123" s="707" t="s">
        <v>495</v>
      </c>
      <c r="B123" s="708" t="s">
        <v>496</v>
      </c>
      <c r="C123" s="709"/>
    </row>
    <row r="124" customFormat="false" ht="17.1" hidden="false" customHeight="true" outlineLevel="0" collapsed="false">
      <c r="A124" s="698" t="s">
        <v>497</v>
      </c>
      <c r="B124" s="705" t="s">
        <v>498</v>
      </c>
    </row>
    <row r="125" customFormat="false" ht="17.1" hidden="false" customHeight="true" outlineLevel="0" collapsed="false">
      <c r="A125" s="698" t="s">
        <v>499</v>
      </c>
      <c r="B125" s="705" t="s">
        <v>500</v>
      </c>
    </row>
    <row r="126" customFormat="false" ht="17.1" hidden="false" customHeight="true" outlineLevel="0" collapsed="false">
      <c r="A126" s="698" t="s">
        <v>501</v>
      </c>
      <c r="B126" s="705" t="s">
        <v>502</v>
      </c>
    </row>
    <row r="127" customFormat="false" ht="17.1" hidden="false" customHeight="true" outlineLevel="0" collapsed="false">
      <c r="A127" s="698" t="s">
        <v>503</v>
      </c>
      <c r="B127" s="705" t="s">
        <v>504</v>
      </c>
    </row>
    <row r="128" customFormat="false" ht="17.1" hidden="false" customHeight="true" outlineLevel="0" collapsed="false">
      <c r="A128" s="698" t="s">
        <v>505</v>
      </c>
      <c r="B128" s="705" t="s">
        <v>506</v>
      </c>
    </row>
    <row r="129" customFormat="false" ht="17.1" hidden="false" customHeight="true" outlineLevel="0" collapsed="false">
      <c r="A129" s="698" t="s">
        <v>507</v>
      </c>
      <c r="B129" s="705" t="s">
        <v>508</v>
      </c>
    </row>
    <row r="130" customFormat="false" ht="17.1" hidden="false" customHeight="true" outlineLevel="0" collapsed="false">
      <c r="A130" s="704" t="s">
        <v>509</v>
      </c>
      <c r="B130" s="415" t="s">
        <v>510</v>
      </c>
    </row>
    <row r="131" customFormat="false" ht="17.1" hidden="false" customHeight="true" outlineLevel="0" collapsed="false">
      <c r="A131" s="698" t="s">
        <v>511</v>
      </c>
      <c r="B131" s="705" t="s">
        <v>512</v>
      </c>
    </row>
    <row r="132" customFormat="false" ht="17.1" hidden="false" customHeight="true" outlineLevel="0" collapsed="false">
      <c r="A132" s="698" t="s">
        <v>513</v>
      </c>
      <c r="B132" s="705" t="s">
        <v>514</v>
      </c>
    </row>
    <row r="133" customFormat="false" ht="17.1" hidden="false" customHeight="true" outlineLevel="0" collapsed="false">
      <c r="A133" s="698" t="s">
        <v>515</v>
      </c>
      <c r="B133" s="705" t="s">
        <v>516</v>
      </c>
    </row>
    <row r="134" customFormat="false" ht="17.1" hidden="false" customHeight="true" outlineLevel="0" collapsed="false">
      <c r="A134" s="695" t="s">
        <v>517</v>
      </c>
      <c r="B134" s="696" t="s">
        <v>518</v>
      </c>
    </row>
    <row r="135" customFormat="false" ht="17.1" hidden="false" customHeight="true" outlineLevel="0" collapsed="false">
      <c r="A135" s="695" t="s">
        <v>519</v>
      </c>
      <c r="B135" s="415" t="s">
        <v>520</v>
      </c>
    </row>
    <row r="136" customFormat="false" ht="17.1" hidden="false" customHeight="true" outlineLevel="0" collapsed="false">
      <c r="A136" s="698" t="s">
        <v>521</v>
      </c>
      <c r="B136" s="705" t="s">
        <v>522</v>
      </c>
    </row>
    <row r="137" customFormat="false" ht="17.1" hidden="false" customHeight="true" outlineLevel="0" collapsed="false">
      <c r="A137" s="698" t="s">
        <v>523</v>
      </c>
      <c r="B137" s="705" t="s">
        <v>524</v>
      </c>
    </row>
    <row r="138" customFormat="false" ht="17.1" hidden="false" customHeight="true" outlineLevel="0" collapsed="false">
      <c r="A138" s="698" t="s">
        <v>525</v>
      </c>
      <c r="B138" s="705" t="s">
        <v>526</v>
      </c>
    </row>
    <row r="139" customFormat="false" ht="17.1" hidden="false" customHeight="true" outlineLevel="0" collapsed="false">
      <c r="A139" s="704" t="s">
        <v>527</v>
      </c>
      <c r="B139" s="415" t="s">
        <v>528</v>
      </c>
    </row>
    <row r="140" customFormat="false" ht="17.1" hidden="false" customHeight="true" outlineLevel="0" collapsed="false">
      <c r="A140" s="698" t="s">
        <v>529</v>
      </c>
      <c r="B140" s="705" t="s">
        <v>530</v>
      </c>
    </row>
    <row r="141" customFormat="false" ht="17.1" hidden="false" customHeight="true" outlineLevel="0" collapsed="false">
      <c r="A141" s="695" t="s">
        <v>531</v>
      </c>
      <c r="B141" s="696" t="s">
        <v>532</v>
      </c>
    </row>
    <row r="142" customFormat="false" ht="17.1" hidden="false" customHeight="true" outlineLevel="0" collapsed="false">
      <c r="A142" s="695" t="s">
        <v>533</v>
      </c>
      <c r="B142" s="696" t="s">
        <v>534</v>
      </c>
    </row>
    <row r="143" customFormat="false" ht="17.1" hidden="false" customHeight="true" outlineLevel="0" collapsed="false">
      <c r="A143" s="695" t="s">
        <v>535</v>
      </c>
      <c r="B143" s="696" t="s">
        <v>536</v>
      </c>
    </row>
    <row r="144" customFormat="false" ht="17.1" hidden="false" customHeight="true" outlineLevel="0" collapsed="false">
      <c r="A144" s="695" t="s">
        <v>537</v>
      </c>
      <c r="B144" s="696" t="s">
        <v>538</v>
      </c>
    </row>
    <row r="145" customFormat="false" ht="17.1" hidden="false" customHeight="true" outlineLevel="0" collapsed="false">
      <c r="A145" s="695" t="s">
        <v>539</v>
      </c>
      <c r="B145" s="696" t="s">
        <v>540</v>
      </c>
    </row>
    <row r="146" customFormat="false" ht="17.1" hidden="false" customHeight="true" outlineLevel="0" collapsed="false">
      <c r="A146" s="695" t="s">
        <v>541</v>
      </c>
      <c r="B146" s="696" t="s">
        <v>542</v>
      </c>
    </row>
    <row r="147" customFormat="false" ht="17.1" hidden="false" customHeight="true" outlineLevel="0" collapsed="false">
      <c r="A147" s="710" t="s">
        <v>549</v>
      </c>
      <c r="B147" s="253" t="s">
        <v>550</v>
      </c>
    </row>
    <row r="148" customFormat="false" ht="17.1" hidden="false" customHeight="true" outlineLevel="0" collapsed="false">
      <c r="A148" s="710" t="s">
        <v>554</v>
      </c>
      <c r="B148" s="415" t="s">
        <v>555</v>
      </c>
    </row>
    <row r="149" customFormat="false" ht="17.1" hidden="false" customHeight="true" outlineLevel="0" collapsed="false">
      <c r="A149" s="700" t="s">
        <v>561</v>
      </c>
      <c r="B149" s="415" t="s">
        <v>562</v>
      </c>
    </row>
    <row r="150" customFormat="false" ht="17.1" hidden="false" customHeight="true" outlineLevel="0" collapsed="false">
      <c r="A150" s="710" t="s">
        <v>563</v>
      </c>
      <c r="B150" s="415" t="s">
        <v>564</v>
      </c>
    </row>
    <row r="151" customFormat="false" ht="17.1" hidden="false" customHeight="true" outlineLevel="0" collapsed="false">
      <c r="A151" s="710" t="s">
        <v>565</v>
      </c>
      <c r="B151" s="415" t="s">
        <v>566</v>
      </c>
    </row>
    <row r="152" customFormat="false" ht="17.1" hidden="false" customHeight="true" outlineLevel="0" collapsed="false">
      <c r="A152" s="699" t="s">
        <v>575</v>
      </c>
      <c r="B152" s="253" t="s">
        <v>576</v>
      </c>
    </row>
    <row r="153" customFormat="false" ht="17.1" hidden="false" customHeight="true" outlineLevel="0" collapsed="false">
      <c r="A153" s="699" t="s">
        <v>577</v>
      </c>
      <c r="B153" s="253" t="s">
        <v>578</v>
      </c>
    </row>
    <row r="154" customFormat="false" ht="17.1" hidden="false" customHeight="true" outlineLevel="0" collapsed="false">
      <c r="A154" s="699" t="s">
        <v>579</v>
      </c>
      <c r="B154" s="253" t="s">
        <v>580</v>
      </c>
    </row>
    <row r="155" customFormat="false" ht="17.1" hidden="false" customHeight="true" outlineLevel="0" collapsed="false">
      <c r="A155" s="699" t="s">
        <v>581</v>
      </c>
      <c r="B155" s="253" t="s">
        <v>582</v>
      </c>
    </row>
    <row r="156" customFormat="false" ht="17.1" hidden="false" customHeight="true" outlineLevel="0" collapsed="false">
      <c r="A156" s="699" t="s">
        <v>583</v>
      </c>
      <c r="B156" s="253" t="s">
        <v>584</v>
      </c>
    </row>
    <row r="157" customFormat="false" ht="17.1" hidden="false" customHeight="true" outlineLevel="0" collapsed="false">
      <c r="A157" s="699" t="s">
        <v>585</v>
      </c>
      <c r="B157" s="253" t="s">
        <v>586</v>
      </c>
    </row>
    <row r="158" customFormat="false" ht="17.1" hidden="false" customHeight="true" outlineLevel="0" collapsed="false">
      <c r="A158" s="699" t="s">
        <v>587</v>
      </c>
      <c r="B158" s="253" t="s">
        <v>588</v>
      </c>
    </row>
    <row r="159" customFormat="false" ht="17.1" hidden="false" customHeight="true" outlineLevel="0" collapsed="false">
      <c r="A159" s="699" t="s">
        <v>589</v>
      </c>
      <c r="B159" s="253" t="s">
        <v>404</v>
      </c>
    </row>
    <row r="160" customFormat="false" ht="17.1" hidden="false" customHeight="true" outlineLevel="0" collapsed="false">
      <c r="A160" s="699" t="s">
        <v>594</v>
      </c>
      <c r="B160" s="696" t="s">
        <v>354</v>
      </c>
    </row>
    <row r="161" customFormat="false" ht="17.1" hidden="false" customHeight="true" outlineLevel="0" collapsed="false">
      <c r="A161" s="699" t="s">
        <v>600</v>
      </c>
      <c r="B161" s="696" t="s">
        <v>601</v>
      </c>
    </row>
    <row r="162" customFormat="false" ht="17.1" hidden="false" customHeight="true" outlineLevel="0" collapsed="false">
      <c r="A162" s="711" t="s">
        <v>603</v>
      </c>
      <c r="B162" s="696" t="s">
        <v>604</v>
      </c>
    </row>
    <row r="163" customFormat="false" ht="17.1" hidden="false" customHeight="true" outlineLevel="0" collapsed="false">
      <c r="A163" s="712" t="s">
        <v>605</v>
      </c>
      <c r="B163" s="713" t="s">
        <v>606</v>
      </c>
    </row>
    <row r="164" customFormat="false" ht="17.1" hidden="false" customHeight="true" outlineLevel="0" collapsed="false">
      <c r="A164" s="712" t="s">
        <v>612</v>
      </c>
      <c r="B164" s="713" t="s">
        <v>613</v>
      </c>
    </row>
    <row r="165" customFormat="false" ht="17.1" hidden="false" customHeight="true" outlineLevel="0" collapsed="false">
      <c r="A165" s="714" t="s">
        <v>976</v>
      </c>
      <c r="B165" s="694" t="s">
        <v>422</v>
      </c>
    </row>
    <row r="166" customFormat="false" ht="17.1" hidden="false" customHeight="true" outlineLevel="0" collapsed="false">
      <c r="A166" s="715" t="s">
        <v>637</v>
      </c>
      <c r="B166" s="694" t="s">
        <v>638</v>
      </c>
    </row>
    <row r="167" customFormat="false" ht="17.1" hidden="false" customHeight="true" outlineLevel="0" collapsed="false">
      <c r="A167" s="715" t="s">
        <v>639</v>
      </c>
      <c r="B167" s="694" t="s">
        <v>640</v>
      </c>
    </row>
    <row r="168" customFormat="false" ht="17.1" hidden="false" customHeight="true" outlineLevel="0" collapsed="false">
      <c r="A168" s="715" t="s">
        <v>641</v>
      </c>
      <c r="B168" s="253" t="s">
        <v>642</v>
      </c>
    </row>
    <row r="169" customFormat="false" ht="17.1" hidden="false" customHeight="true" outlineLevel="0" collapsed="false">
      <c r="A169" s="715" t="s">
        <v>643</v>
      </c>
      <c r="B169" s="694" t="s">
        <v>644</v>
      </c>
    </row>
    <row r="170" customFormat="false" ht="17.1" hidden="false" customHeight="true" outlineLevel="0" collapsed="false">
      <c r="A170" s="716" t="s">
        <v>977</v>
      </c>
      <c r="B170" s="694" t="s">
        <v>978</v>
      </c>
    </row>
    <row r="171" customFormat="false" ht="17.1" hidden="false" customHeight="true" outlineLevel="0" collapsed="false">
      <c r="A171" s="716" t="s">
        <v>650</v>
      </c>
      <c r="B171" s="694" t="s">
        <v>651</v>
      </c>
    </row>
    <row r="172" customFormat="false" ht="17.1" hidden="false" customHeight="true" outlineLevel="0" collapsed="false">
      <c r="A172" s="717" t="s">
        <v>652</v>
      </c>
      <c r="B172" s="696" t="s">
        <v>653</v>
      </c>
    </row>
    <row r="173" customFormat="false" ht="17.1" hidden="false" customHeight="true" outlineLevel="0" collapsed="false">
      <c r="A173" s="717" t="s">
        <v>979</v>
      </c>
      <c r="B173" s="253" t="s">
        <v>980</v>
      </c>
    </row>
    <row r="174" customFormat="false" ht="17.1" hidden="false" customHeight="true" outlineLevel="0" collapsed="false">
      <c r="A174" s="482" t="s">
        <v>981</v>
      </c>
      <c r="B174" s="718" t="s">
        <v>982</v>
      </c>
    </row>
    <row r="175" customFormat="false" ht="17.1" hidden="false" customHeight="true" outlineLevel="0" collapsed="false">
      <c r="A175" s="482" t="s">
        <v>983</v>
      </c>
      <c r="B175" s="718" t="s">
        <v>984</v>
      </c>
    </row>
    <row r="176" customFormat="false" ht="17.1" hidden="false" customHeight="true" outlineLevel="0" collapsed="false">
      <c r="A176" s="482" t="s">
        <v>985</v>
      </c>
      <c r="B176" s="718" t="s">
        <v>986</v>
      </c>
    </row>
    <row r="177" customFormat="false" ht="17.1" hidden="false" customHeight="true" outlineLevel="0" collapsed="false">
      <c r="A177" s="719" t="s">
        <v>682</v>
      </c>
      <c r="B177" s="720" t="s">
        <v>683</v>
      </c>
    </row>
    <row r="178" customFormat="false" ht="17.1" hidden="false" customHeight="true" outlineLevel="0" collapsed="false">
      <c r="A178" s="719" t="s">
        <v>987</v>
      </c>
      <c r="B178" s="720" t="s">
        <v>988</v>
      </c>
    </row>
    <row r="179" customFormat="false" ht="17.1" hidden="false" customHeight="true" outlineLevel="0" collapsed="false">
      <c r="A179" s="719" t="s">
        <v>686</v>
      </c>
      <c r="B179" s="720" t="s">
        <v>687</v>
      </c>
    </row>
    <row r="180" customFormat="false" ht="17.1" hidden="false" customHeight="true" outlineLevel="0" collapsed="false">
      <c r="A180" s="719" t="s">
        <v>688</v>
      </c>
      <c r="B180" s="720" t="s">
        <v>689</v>
      </c>
    </row>
    <row r="181" customFormat="false" ht="17.1" hidden="false" customHeight="true" outlineLevel="0" collapsed="false">
      <c r="A181" s="719" t="s">
        <v>693</v>
      </c>
      <c r="B181" s="720" t="s">
        <v>694</v>
      </c>
    </row>
    <row r="182" customFormat="false" ht="17.1" hidden="false" customHeight="true" outlineLevel="0" collapsed="false">
      <c r="A182" s="719" t="s">
        <v>695</v>
      </c>
      <c r="B182" s="720" t="s">
        <v>696</v>
      </c>
    </row>
    <row r="183" customFormat="false" ht="17.1" hidden="false" customHeight="true" outlineLevel="0" collapsed="false">
      <c r="A183" s="719" t="s">
        <v>697</v>
      </c>
      <c r="B183" s="720" t="s">
        <v>698</v>
      </c>
    </row>
    <row r="184" customFormat="false" ht="17.1" hidden="false" customHeight="true" outlineLevel="0" collapsed="false">
      <c r="A184" s="719" t="s">
        <v>699</v>
      </c>
      <c r="B184" s="720" t="s">
        <v>700</v>
      </c>
    </row>
    <row r="185" customFormat="false" ht="17.1" hidden="false" customHeight="true" outlineLevel="0" collapsed="false">
      <c r="A185" s="719" t="s">
        <v>701</v>
      </c>
      <c r="B185" s="720" t="s">
        <v>702</v>
      </c>
    </row>
    <row r="186" customFormat="false" ht="17.1" hidden="false" customHeight="true" outlineLevel="0" collapsed="false">
      <c r="A186" s="719" t="s">
        <v>703</v>
      </c>
      <c r="B186" s="720" t="s">
        <v>704</v>
      </c>
    </row>
    <row r="187" customFormat="false" ht="17.1" hidden="false" customHeight="true" outlineLevel="0" collapsed="false">
      <c r="A187" s="719" t="s">
        <v>705</v>
      </c>
      <c r="B187" s="720" t="s">
        <v>706</v>
      </c>
    </row>
    <row r="188" customFormat="false" ht="17.1" hidden="false" customHeight="true" outlineLevel="0" collapsed="false">
      <c r="A188" s="719" t="s">
        <v>707</v>
      </c>
      <c r="B188" s="720" t="s">
        <v>708</v>
      </c>
    </row>
    <row r="189" customFormat="false" ht="17.1" hidden="false" customHeight="true" outlineLevel="0" collapsed="false">
      <c r="A189" s="719" t="s">
        <v>709</v>
      </c>
      <c r="B189" s="720" t="s">
        <v>710</v>
      </c>
    </row>
    <row r="190" customFormat="false" ht="17.1" hidden="false" customHeight="true" outlineLevel="0" collapsed="false">
      <c r="A190" s="719" t="s">
        <v>711</v>
      </c>
      <c r="B190" s="720" t="s">
        <v>712</v>
      </c>
    </row>
    <row r="191" customFormat="false" ht="17.1" hidden="false" customHeight="true" outlineLevel="0" collapsed="false">
      <c r="A191" s="719" t="s">
        <v>713</v>
      </c>
      <c r="B191" s="720" t="s">
        <v>714</v>
      </c>
    </row>
    <row r="192" customFormat="false" ht="17.1" hidden="false" customHeight="true" outlineLevel="0" collapsed="false">
      <c r="A192" s="719" t="s">
        <v>715</v>
      </c>
      <c r="B192" s="720" t="s">
        <v>716</v>
      </c>
    </row>
    <row r="193" customFormat="false" ht="17.1" hidden="false" customHeight="true" outlineLevel="0" collapsed="false">
      <c r="A193" s="719" t="s">
        <v>717</v>
      </c>
      <c r="B193" s="720" t="s">
        <v>718</v>
      </c>
    </row>
    <row r="194" customFormat="false" ht="17.1" hidden="false" customHeight="true" outlineLevel="0" collapsed="false">
      <c r="A194" s="719" t="s">
        <v>719</v>
      </c>
      <c r="B194" s="720" t="s">
        <v>720</v>
      </c>
    </row>
    <row r="195" customFormat="false" ht="17.1" hidden="false" customHeight="true" outlineLevel="0" collapsed="false">
      <c r="A195" s="719" t="s">
        <v>721</v>
      </c>
      <c r="B195" s="720" t="s">
        <v>722</v>
      </c>
    </row>
    <row r="196" customFormat="false" ht="17.1" hidden="false" customHeight="true" outlineLevel="0" collapsed="false">
      <c r="A196" s="719" t="s">
        <v>723</v>
      </c>
      <c r="B196" s="720" t="s">
        <v>724</v>
      </c>
    </row>
    <row r="197" customFormat="false" ht="17.1" hidden="false" customHeight="true" outlineLevel="0" collapsed="false">
      <c r="A197" s="719" t="s">
        <v>725</v>
      </c>
      <c r="B197" s="720" t="s">
        <v>726</v>
      </c>
    </row>
    <row r="198" customFormat="false" ht="17.1" hidden="false" customHeight="true" outlineLevel="0" collapsed="false">
      <c r="A198" s="719" t="s">
        <v>727</v>
      </c>
      <c r="B198" s="720" t="s">
        <v>728</v>
      </c>
    </row>
    <row r="199" customFormat="false" ht="17.1" hidden="false" customHeight="true" outlineLevel="0" collapsed="false">
      <c r="A199" s="719" t="s">
        <v>729</v>
      </c>
      <c r="B199" s="720" t="s">
        <v>730</v>
      </c>
    </row>
    <row r="200" customFormat="false" ht="17.1" hidden="false" customHeight="true" outlineLevel="0" collapsed="false">
      <c r="A200" s="719" t="s">
        <v>731</v>
      </c>
      <c r="B200" s="720" t="s">
        <v>732</v>
      </c>
    </row>
    <row r="201" customFormat="false" ht="17.1" hidden="false" customHeight="true" outlineLevel="0" collapsed="false">
      <c r="A201" s="719" t="s">
        <v>733</v>
      </c>
      <c r="B201" s="720" t="s">
        <v>734</v>
      </c>
    </row>
    <row r="202" customFormat="false" ht="17.1" hidden="false" customHeight="true" outlineLevel="0" collapsed="false">
      <c r="A202" s="719" t="s">
        <v>735</v>
      </c>
      <c r="B202" s="720" t="s">
        <v>736</v>
      </c>
    </row>
    <row r="203" customFormat="false" ht="17.1" hidden="false" customHeight="true" outlineLevel="0" collapsed="false">
      <c r="A203" s="719" t="s">
        <v>737</v>
      </c>
      <c r="B203" s="720" t="s">
        <v>738</v>
      </c>
    </row>
    <row r="204" customFormat="false" ht="17.1" hidden="false" customHeight="true" outlineLevel="0" collapsed="false">
      <c r="A204" s="719" t="s">
        <v>739</v>
      </c>
      <c r="B204" s="720" t="s">
        <v>740</v>
      </c>
    </row>
    <row r="205" customFormat="false" ht="17.1" hidden="false" customHeight="true" outlineLevel="0" collapsed="false">
      <c r="A205" s="719" t="s">
        <v>741</v>
      </c>
      <c r="B205" s="720" t="s">
        <v>742</v>
      </c>
    </row>
    <row r="206" customFormat="false" ht="17.1" hidden="false" customHeight="true" outlineLevel="0" collapsed="false">
      <c r="A206" s="719" t="s">
        <v>743</v>
      </c>
      <c r="B206" s="720" t="s">
        <v>744</v>
      </c>
    </row>
    <row r="207" customFormat="false" ht="17.1" hidden="false" customHeight="true" outlineLevel="0" collapsed="false">
      <c r="A207" s="719" t="s">
        <v>745</v>
      </c>
      <c r="B207" s="720" t="s">
        <v>746</v>
      </c>
    </row>
    <row r="208" customFormat="false" ht="17.1" hidden="false" customHeight="true" outlineLevel="0" collapsed="false">
      <c r="A208" s="719" t="s">
        <v>747</v>
      </c>
      <c r="B208" s="720" t="s">
        <v>748</v>
      </c>
    </row>
    <row r="209" customFormat="false" ht="17.1" hidden="false" customHeight="true" outlineLevel="0" collapsed="false">
      <c r="A209" s="719" t="s">
        <v>749</v>
      </c>
      <c r="B209" s="720" t="s">
        <v>750</v>
      </c>
    </row>
    <row r="210" customFormat="false" ht="17.1" hidden="false" customHeight="true" outlineLevel="0" collapsed="false">
      <c r="A210" s="719" t="s">
        <v>751</v>
      </c>
      <c r="B210" s="720" t="s">
        <v>752</v>
      </c>
    </row>
    <row r="211" customFormat="false" ht="17.1" hidden="false" customHeight="true" outlineLevel="0" collapsed="false">
      <c r="A211" s="719" t="s">
        <v>753</v>
      </c>
      <c r="B211" s="720" t="s">
        <v>754</v>
      </c>
    </row>
    <row r="212" customFormat="false" ht="17.1" hidden="false" customHeight="true" outlineLevel="0" collapsed="false">
      <c r="A212" s="719" t="s">
        <v>755</v>
      </c>
      <c r="B212" s="720" t="s">
        <v>756</v>
      </c>
    </row>
    <row r="213" customFormat="false" ht="17.1" hidden="false" customHeight="true" outlineLevel="0" collapsed="false">
      <c r="A213" s="719" t="s">
        <v>757</v>
      </c>
      <c r="B213" s="720" t="s">
        <v>758</v>
      </c>
    </row>
    <row r="214" customFormat="false" ht="17.1" hidden="false" customHeight="true" outlineLevel="0" collapsed="false">
      <c r="A214" s="719" t="s">
        <v>759</v>
      </c>
      <c r="B214" s="720" t="s">
        <v>760</v>
      </c>
    </row>
    <row r="215" customFormat="false" ht="17.1" hidden="false" customHeight="true" outlineLevel="0" collapsed="false">
      <c r="A215" s="719" t="s">
        <v>761</v>
      </c>
      <c r="B215" s="720" t="s">
        <v>762</v>
      </c>
    </row>
    <row r="216" customFormat="false" ht="17.1" hidden="false" customHeight="true" outlineLevel="0" collapsed="false">
      <c r="A216" s="719" t="s">
        <v>764</v>
      </c>
      <c r="B216" s="720" t="s">
        <v>765</v>
      </c>
    </row>
    <row r="217" customFormat="false" ht="17.1" hidden="false" customHeight="true" outlineLevel="0" collapsed="false">
      <c r="A217" s="719" t="s">
        <v>766</v>
      </c>
      <c r="B217" s="720" t="s">
        <v>767</v>
      </c>
    </row>
    <row r="218" customFormat="false" ht="17.1" hidden="false" customHeight="true" outlineLevel="0" collapsed="false">
      <c r="A218" s="719" t="s">
        <v>768</v>
      </c>
      <c r="B218" s="720" t="s">
        <v>769</v>
      </c>
    </row>
    <row r="219" customFormat="false" ht="17.1" hidden="false" customHeight="true" outlineLevel="0" collapsed="false">
      <c r="A219" s="719" t="s">
        <v>691</v>
      </c>
      <c r="B219" s="720" t="s">
        <v>692</v>
      </c>
    </row>
    <row r="220" customFormat="false" ht="17.1" hidden="false" customHeight="true" outlineLevel="0" collapsed="false">
      <c r="A220" s="719" t="s">
        <v>989</v>
      </c>
      <c r="B220" s="720" t="s">
        <v>990</v>
      </c>
    </row>
    <row r="221" customFormat="false" ht="17.1" hidden="false" customHeight="true" outlineLevel="0" collapsed="false">
      <c r="A221" s="719" t="s">
        <v>991</v>
      </c>
      <c r="B221" s="720" t="s">
        <v>992</v>
      </c>
    </row>
    <row r="222" customFormat="false" ht="17.1" hidden="false" customHeight="true" outlineLevel="0" collapsed="false">
      <c r="A222" s="719" t="s">
        <v>993</v>
      </c>
      <c r="B222" s="720" t="s">
        <v>994</v>
      </c>
    </row>
    <row r="223" customFormat="false" ht="17.1" hidden="false" customHeight="true" outlineLevel="0" collapsed="false">
      <c r="A223" s="719" t="s">
        <v>771</v>
      </c>
      <c r="B223" s="720" t="s">
        <v>772</v>
      </c>
    </row>
    <row r="224" customFormat="false" ht="17.1" hidden="false" customHeight="true" outlineLevel="0" collapsed="false">
      <c r="A224" s="719" t="s">
        <v>773</v>
      </c>
      <c r="B224" s="720" t="s">
        <v>774</v>
      </c>
    </row>
    <row r="225" customFormat="false" ht="17.1" hidden="false" customHeight="true" outlineLevel="0" collapsed="false">
      <c r="A225" s="719" t="s">
        <v>775</v>
      </c>
      <c r="B225" s="720" t="s">
        <v>776</v>
      </c>
    </row>
    <row r="226" customFormat="false" ht="17.1" hidden="false" customHeight="true" outlineLevel="0" collapsed="false">
      <c r="A226" s="719" t="s">
        <v>777</v>
      </c>
      <c r="B226" s="720" t="s">
        <v>778</v>
      </c>
    </row>
    <row r="227" customFormat="false" ht="17.1" hidden="false" customHeight="true" outlineLevel="0" collapsed="false">
      <c r="A227" s="719" t="s">
        <v>995</v>
      </c>
      <c r="B227" s="720" t="s">
        <v>996</v>
      </c>
    </row>
    <row r="228" customFormat="false" ht="17.1" hidden="false" customHeight="true" outlineLevel="0" collapsed="false">
      <c r="A228" s="719" t="s">
        <v>997</v>
      </c>
      <c r="B228" s="720" t="s">
        <v>998</v>
      </c>
    </row>
    <row r="229" customFormat="false" ht="17.1" hidden="false" customHeight="true" outlineLevel="0" collapsed="false">
      <c r="A229" s="719" t="s">
        <v>999</v>
      </c>
      <c r="B229" s="720" t="s">
        <v>1000</v>
      </c>
    </row>
    <row r="230" customFormat="false" ht="17.1" hidden="false" customHeight="true" outlineLevel="0" collapsed="false">
      <c r="A230" s="719" t="s">
        <v>779</v>
      </c>
      <c r="B230" s="720" t="s">
        <v>780</v>
      </c>
    </row>
    <row r="231" customFormat="false" ht="17.1" hidden="false" customHeight="true" outlineLevel="0" collapsed="false">
      <c r="A231" s="719" t="s">
        <v>1001</v>
      </c>
      <c r="B231" s="720" t="s">
        <v>1002</v>
      </c>
    </row>
    <row r="232" customFormat="false" ht="17.1" hidden="false" customHeight="true" outlineLevel="0" collapsed="false">
      <c r="A232" s="719" t="s">
        <v>781</v>
      </c>
      <c r="B232" s="720" t="s">
        <v>782</v>
      </c>
    </row>
    <row r="233" customFormat="false" ht="17.1" hidden="false" customHeight="true" outlineLevel="0" collapsed="false">
      <c r="A233" s="719" t="s">
        <v>1003</v>
      </c>
      <c r="B233" s="720" t="s">
        <v>1004</v>
      </c>
    </row>
    <row r="234" customFormat="false" ht="17.1" hidden="false" customHeight="true" outlineLevel="0" collapsed="false">
      <c r="A234" s="719" t="s">
        <v>1005</v>
      </c>
      <c r="B234" s="720" t="s">
        <v>1006</v>
      </c>
    </row>
    <row r="235" customFormat="false" ht="17.1" hidden="false" customHeight="true" outlineLevel="0" collapsed="false">
      <c r="A235" s="719" t="s">
        <v>1007</v>
      </c>
      <c r="B235" s="720" t="s">
        <v>1008</v>
      </c>
    </row>
    <row r="236" customFormat="false" ht="17.1" hidden="false" customHeight="true" outlineLevel="0" collapsed="false">
      <c r="A236" s="719" t="s">
        <v>1009</v>
      </c>
      <c r="B236" s="720" t="s">
        <v>1010</v>
      </c>
    </row>
    <row r="237" customFormat="false" ht="17.1" hidden="false" customHeight="true" outlineLevel="0" collapsed="false">
      <c r="A237" s="719" t="s">
        <v>1011</v>
      </c>
      <c r="B237" s="720" t="s">
        <v>1012</v>
      </c>
    </row>
    <row r="238" customFormat="false" ht="17.1" hidden="false" customHeight="true" outlineLevel="0" collapsed="false">
      <c r="A238" s="719" t="s">
        <v>1013</v>
      </c>
      <c r="B238" s="720" t="s">
        <v>1014</v>
      </c>
    </row>
    <row r="239" customFormat="false" ht="17.1" hidden="false" customHeight="true" outlineLevel="0" collapsed="false">
      <c r="A239" s="719" t="s">
        <v>783</v>
      </c>
      <c r="B239" s="720" t="s">
        <v>784</v>
      </c>
    </row>
  </sheetData>
  <mergeCells count="2">
    <mergeCell ref="C2:D2"/>
    <mergeCell ref="C4:E4"/>
  </mergeCells>
  <conditionalFormatting sqref="A8">
    <cfRule type="expression" priority="2" aboveAverage="0" equalAverage="0" bottom="0" percent="0" rank="0" text="" dxfId="8">
      <formula>AND(COUNTIF($A$8:$A$8,A8)&gt;1,NOT(ISBLANK(A8)))</formula>
    </cfRule>
  </conditionalFormatting>
  <conditionalFormatting sqref="A9:A10">
    <cfRule type="expression" priority="3" aboveAverage="0" equalAverage="0" bottom="0" percent="0" rank="0" text="" dxfId="9">
      <formula>AND(COUNTIF($A$9:$A$10,A9)&gt;1,NOT(ISBLANK(A9)))</formula>
    </cfRule>
  </conditionalFormatting>
  <conditionalFormatting sqref="A11:A20">
    <cfRule type="expression" priority="4" aboveAverage="0" equalAverage="0" bottom="0" percent="0" rank="0" text="" dxfId="10">
      <formula>AND(COUNTIF($A$11:$A$20,A11)&gt;1,NOT(ISBLANK(A11)))</formula>
    </cfRule>
  </conditionalFormatting>
  <conditionalFormatting sqref="A1:A20">
    <cfRule type="expression" priority="5" aboveAverage="0" equalAverage="0" bottom="0" percent="0" rank="0" text="" dxfId="11">
      <formula>AND(COUNTIF($A$1:$A$20,A1)&gt;1,NOT(ISBLANK(A1)))</formula>
    </cfRule>
  </conditionalFormatting>
  <conditionalFormatting sqref="A174:A239">
    <cfRule type="expression" priority="6" aboveAverage="0" equalAverage="0" bottom="0" percent="0" rank="0" text="" dxfId="12">
      <formula>AND(COUNTIF($A$174:$A$239,A174)&gt;1,NOT(ISBLANK(A174)))</formula>
    </cfRule>
  </conditionalFormatting>
  <conditionalFormatting sqref="A1:A65536">
    <cfRule type="expression" priority="7" aboveAverage="0" equalAverage="0" bottom="0" percent="0" rank="0" text="" dxfId="13">
      <formula>AND(COUNTIF($A:$A,A1)&gt;1,NOT(ISBLANK(A1)))</formula>
    </cfRule>
  </conditionalFormatting>
  <conditionalFormatting sqref="A21:A173">
    <cfRule type="expression" priority="8" aboveAverage="0" equalAverage="0" bottom="0" percent="0" rank="0" text="" dxfId="14">
      <formula>AND(COUNTIF($A$21:$A$173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25.42"/>
    <col collapsed="false" customWidth="false" hidden="false" outlineLevel="0" max="2" min="2" style="101" width="9.13"/>
    <col collapsed="false" customWidth="true" hidden="false" outlineLevel="0" max="3" min="3" style="101" width="11.28"/>
    <col collapsed="false" customWidth="true" hidden="false" outlineLevel="0" max="4" min="4" style="101" width="7.99"/>
    <col collapsed="false" customWidth="true" hidden="false" outlineLevel="0" max="5" min="5" style="102" width="5.85"/>
    <col collapsed="false" customWidth="true" hidden="false" outlineLevel="0" max="7" min="6" style="102" width="6.28"/>
    <col collapsed="false" customWidth="true" hidden="false" outlineLevel="0" max="8" min="8" style="102" width="5.99"/>
    <col collapsed="false" customWidth="true" hidden="false" outlineLevel="0" max="9" min="9" style="102" width="5.85"/>
    <col collapsed="false" customWidth="true" hidden="false" outlineLevel="0" max="10" min="10" style="102" width="5.99"/>
    <col collapsed="false" customWidth="true" hidden="false" outlineLevel="0" max="11" min="11" style="102" width="6.7"/>
    <col collapsed="false" customWidth="true" hidden="false" outlineLevel="0" max="12" min="12" style="102" width="6.42"/>
    <col collapsed="false" customWidth="true" hidden="false" outlineLevel="0" max="13" min="13" style="101" width="5.85"/>
    <col collapsed="false" customWidth="true" hidden="false" outlineLevel="0" max="14" min="14" style="101" width="6.28"/>
    <col collapsed="false" customWidth="true" hidden="false" outlineLevel="0" max="15" min="15" style="101" width="6.7"/>
    <col collapsed="false" customWidth="true" hidden="false" outlineLevel="0" max="16" min="16" style="103" width="5.7"/>
    <col collapsed="false" customWidth="true" hidden="false" outlineLevel="0" max="18" min="17" style="103" width="6.7"/>
    <col collapsed="false" customWidth="false" hidden="false" outlineLevel="0" max="257" min="19" style="103" width="9.13"/>
  </cols>
  <sheetData>
    <row r="1" s="15" customFormat="true" ht="15.75" hidden="false" customHeight="false" outlineLevel="0" collapsed="false">
      <c r="A1" s="104"/>
      <c r="B1" s="105" t="s">
        <v>52</v>
      </c>
      <c r="C1" s="106" t="str">
        <f aca="false">'[1]Kadar.ode.'!C1</f>
        <v>Институт за ментално здравље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/>
      <c r="O1" s="17"/>
      <c r="P1" s="17"/>
      <c r="Q1" s="17"/>
      <c r="R1" s="18"/>
      <c r="S1" s="17"/>
      <c r="T1" s="18"/>
      <c r="W1" s="20"/>
    </row>
    <row r="2" s="15" customFormat="true" ht="15.75" hidden="false" customHeight="false" outlineLevel="0" collapsed="false">
      <c r="A2" s="104"/>
      <c r="B2" s="105" t="s">
        <v>54</v>
      </c>
      <c r="C2" s="28" t="n">
        <v>7041357</v>
      </c>
      <c r="D2" s="28"/>
      <c r="E2" s="28"/>
      <c r="F2" s="28"/>
      <c r="G2" s="28"/>
      <c r="H2" s="107"/>
      <c r="I2" s="107"/>
      <c r="J2" s="107"/>
      <c r="K2" s="107"/>
      <c r="L2" s="107"/>
      <c r="M2" s="107"/>
      <c r="N2" s="108"/>
      <c r="O2" s="17"/>
      <c r="P2" s="17"/>
      <c r="Q2" s="17"/>
      <c r="R2" s="18"/>
      <c r="S2" s="17"/>
      <c r="T2" s="18"/>
      <c r="W2" s="20"/>
    </row>
    <row r="3" s="15" customFormat="true" ht="15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7"/>
      <c r="P3" s="17"/>
      <c r="Q3" s="17"/>
      <c r="R3" s="18"/>
      <c r="S3" s="17"/>
      <c r="T3" s="18"/>
      <c r="W3" s="20"/>
    </row>
    <row r="4" s="15" customFormat="true" ht="15.75" hidden="false" customHeight="false" outlineLevel="0" collapsed="false">
      <c r="A4" s="104"/>
      <c r="B4" s="105" t="s">
        <v>127</v>
      </c>
      <c r="C4" s="30" t="s">
        <v>1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7"/>
      <c r="P4" s="17"/>
      <c r="Q4" s="17"/>
      <c r="R4" s="18"/>
      <c r="S4" s="17"/>
      <c r="T4" s="18"/>
      <c r="W4" s="20"/>
    </row>
    <row r="5" s="15" customFormat="true" ht="10.5" hidden="false" customHeight="true" outlineLevel="0" collapsed="false">
      <c r="A5" s="33"/>
      <c r="C5" s="112"/>
      <c r="F5" s="27"/>
      <c r="G5" s="27"/>
      <c r="H5" s="27"/>
      <c r="I5" s="27"/>
      <c r="J5" s="27"/>
      <c r="K5" s="27"/>
      <c r="L5" s="27"/>
      <c r="M5" s="27"/>
      <c r="O5" s="17"/>
      <c r="P5" s="17"/>
      <c r="Q5" s="17"/>
      <c r="R5" s="18"/>
      <c r="S5" s="17"/>
      <c r="T5" s="18"/>
      <c r="W5" s="20"/>
    </row>
    <row r="6" customFormat="false" ht="55.5" hidden="false" customHeight="true" outlineLevel="0" collapsed="false">
      <c r="A6" s="113" t="s">
        <v>128</v>
      </c>
      <c r="B6" s="114" t="s">
        <v>129</v>
      </c>
      <c r="C6" s="114" t="s">
        <v>130</v>
      </c>
      <c r="D6" s="114" t="s">
        <v>131</v>
      </c>
      <c r="E6" s="114" t="s">
        <v>63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 t="s">
        <v>64</v>
      </c>
      <c r="Q6" s="114"/>
      <c r="R6" s="114"/>
    </row>
    <row r="7" s="117" customFormat="true" ht="88.5" hidden="false" customHeight="true" outlineLevel="0" collapsed="false">
      <c r="A7" s="113"/>
      <c r="B7" s="114"/>
      <c r="C7" s="114"/>
      <c r="D7" s="114"/>
      <c r="E7" s="115" t="s">
        <v>132</v>
      </c>
      <c r="F7" s="116" t="s">
        <v>70</v>
      </c>
      <c r="G7" s="116" t="s">
        <v>71</v>
      </c>
      <c r="H7" s="115" t="s">
        <v>133</v>
      </c>
      <c r="I7" s="115" t="s">
        <v>134</v>
      </c>
      <c r="J7" s="115" t="s">
        <v>135</v>
      </c>
      <c r="K7" s="115" t="s">
        <v>136</v>
      </c>
      <c r="L7" s="115" t="s">
        <v>137</v>
      </c>
      <c r="M7" s="115" t="s">
        <v>77</v>
      </c>
      <c r="N7" s="115" t="s">
        <v>138</v>
      </c>
      <c r="O7" s="115" t="s">
        <v>139</v>
      </c>
      <c r="P7" s="115" t="s">
        <v>140</v>
      </c>
      <c r="Q7" s="115" t="s">
        <v>141</v>
      </c>
      <c r="R7" s="115" t="s">
        <v>142</v>
      </c>
    </row>
    <row r="8" customFormat="false" ht="12" hidden="false" customHeight="true" outlineLevel="0" collapsed="false">
      <c r="A8" s="118" t="s">
        <v>39</v>
      </c>
      <c r="B8" s="118"/>
      <c r="C8" s="118"/>
      <c r="D8" s="118"/>
      <c r="E8" s="119"/>
      <c r="F8" s="119"/>
      <c r="G8" s="119"/>
      <c r="H8" s="49"/>
      <c r="I8" s="120"/>
      <c r="J8" s="119"/>
      <c r="K8" s="49"/>
      <c r="L8" s="120"/>
      <c r="M8" s="59"/>
      <c r="N8" s="49"/>
      <c r="O8" s="120"/>
      <c r="P8" s="121"/>
      <c r="Q8" s="121"/>
      <c r="R8" s="121"/>
    </row>
    <row r="9" customFormat="false" ht="69.75" hidden="false" customHeight="true" outlineLevel="0" collapsed="false">
      <c r="A9" s="68" t="s">
        <v>143</v>
      </c>
      <c r="B9" s="74" t="n">
        <v>15</v>
      </c>
      <c r="C9" s="122" t="n">
        <v>1</v>
      </c>
      <c r="D9" s="118"/>
      <c r="E9" s="59" t="n">
        <v>1</v>
      </c>
      <c r="F9" s="119"/>
      <c r="G9" s="119" t="n">
        <v>1</v>
      </c>
      <c r="H9" s="85" t="n">
        <v>1</v>
      </c>
      <c r="I9" s="58" t="n">
        <f aca="false">E9-H9</f>
        <v>0</v>
      </c>
      <c r="J9" s="119" t="n">
        <v>2</v>
      </c>
      <c r="K9" s="85" t="n">
        <v>1</v>
      </c>
      <c r="L9" s="58" t="n">
        <f aca="false">J9-K9</f>
        <v>1</v>
      </c>
      <c r="M9" s="59" t="n">
        <v>1</v>
      </c>
      <c r="N9" s="85" t="n">
        <v>1.5</v>
      </c>
      <c r="O9" s="58" t="n">
        <f aca="false">M9-N9</f>
        <v>-0.5</v>
      </c>
      <c r="P9" s="121"/>
      <c r="Q9" s="121"/>
      <c r="R9" s="121"/>
    </row>
    <row r="10" customFormat="false" ht="69.75" hidden="false" customHeight="true" outlineLevel="0" collapsed="false">
      <c r="A10" s="68" t="s">
        <v>144</v>
      </c>
      <c r="B10" s="67" t="n">
        <v>30</v>
      </c>
      <c r="C10" s="118" t="n">
        <v>2</v>
      </c>
      <c r="D10" s="118"/>
      <c r="E10" s="59" t="n">
        <v>6</v>
      </c>
      <c r="F10" s="119"/>
      <c r="G10" s="119" t="n">
        <v>6</v>
      </c>
      <c r="H10" s="85" t="n">
        <v>4</v>
      </c>
      <c r="I10" s="58" t="n">
        <f aca="false">E10-H10</f>
        <v>2</v>
      </c>
      <c r="J10" s="119" t="n">
        <v>8</v>
      </c>
      <c r="K10" s="85" t="n">
        <v>4</v>
      </c>
      <c r="L10" s="58" t="n">
        <f aca="false">J10-K10</f>
        <v>4</v>
      </c>
      <c r="M10" s="59" t="n">
        <v>2</v>
      </c>
      <c r="N10" s="85" t="n">
        <v>6</v>
      </c>
      <c r="O10" s="58" t="n">
        <f aca="false">M10-N10</f>
        <v>-4</v>
      </c>
      <c r="P10" s="121"/>
      <c r="Q10" s="121"/>
      <c r="R10" s="121"/>
    </row>
    <row r="11" customFormat="false" ht="25.5" hidden="false" customHeight="true" outlineLevel="0" collapsed="false">
      <c r="A11" s="68" t="s">
        <v>145</v>
      </c>
      <c r="B11" s="67" t="n">
        <v>0</v>
      </c>
      <c r="C11" s="122" t="n">
        <v>1</v>
      </c>
      <c r="D11" s="118"/>
      <c r="E11" s="118" t="n">
        <v>1</v>
      </c>
      <c r="F11" s="122"/>
      <c r="G11" s="122" t="n">
        <v>1</v>
      </c>
      <c r="H11" s="85" t="n">
        <v>0</v>
      </c>
      <c r="I11" s="58" t="n">
        <f aca="false">E11-H11</f>
        <v>1</v>
      </c>
      <c r="J11" s="118" t="n">
        <v>11</v>
      </c>
      <c r="K11" s="85" t="n">
        <v>0</v>
      </c>
      <c r="L11" s="58" t="n">
        <f aca="false">J11-K11</f>
        <v>11</v>
      </c>
      <c r="M11" s="118" t="n">
        <v>5</v>
      </c>
      <c r="N11" s="85" t="n">
        <v>0</v>
      </c>
      <c r="O11" s="58" t="n">
        <f aca="false">M11-N11</f>
        <v>5</v>
      </c>
      <c r="P11" s="121"/>
      <c r="Q11" s="121"/>
      <c r="R11" s="121"/>
    </row>
    <row r="12" customFormat="false" ht="48.75" hidden="false" customHeight="true" outlineLevel="0" collapsed="false">
      <c r="A12" s="68" t="s">
        <v>146</v>
      </c>
      <c r="B12" s="67" t="n">
        <v>30</v>
      </c>
      <c r="C12" s="122" t="n">
        <v>1</v>
      </c>
      <c r="D12" s="118"/>
      <c r="E12" s="118" t="n">
        <v>3</v>
      </c>
      <c r="F12" s="122"/>
      <c r="G12" s="122" t="n">
        <v>3</v>
      </c>
      <c r="H12" s="85" t="n">
        <v>2</v>
      </c>
      <c r="I12" s="58" t="n">
        <f aca="false">E12-H12</f>
        <v>1</v>
      </c>
      <c r="J12" s="118"/>
      <c r="K12" s="85" t="n">
        <v>2</v>
      </c>
      <c r="L12" s="58" t="n">
        <f aca="false">J12-K12</f>
        <v>-2</v>
      </c>
      <c r="M12" s="118"/>
      <c r="N12" s="85" t="n">
        <v>3</v>
      </c>
      <c r="O12" s="58" t="n">
        <f aca="false">M12-N12</f>
        <v>-3</v>
      </c>
      <c r="P12" s="121"/>
      <c r="Q12" s="121"/>
      <c r="R12" s="121"/>
    </row>
    <row r="13" customFormat="false" ht="55.5" hidden="false" customHeight="true" outlineLevel="0" collapsed="false">
      <c r="A13" s="68" t="s">
        <v>147</v>
      </c>
      <c r="B13" s="67" t="n">
        <v>25</v>
      </c>
      <c r="C13" s="122" t="n">
        <v>1</v>
      </c>
      <c r="D13" s="118"/>
      <c r="E13" s="118" t="n">
        <v>3</v>
      </c>
      <c r="F13" s="122"/>
      <c r="G13" s="122" t="n">
        <v>3</v>
      </c>
      <c r="H13" s="85" t="n">
        <v>1.7</v>
      </c>
      <c r="I13" s="58" t="n">
        <f aca="false">E13-H13</f>
        <v>1.3</v>
      </c>
      <c r="J13" s="118"/>
      <c r="K13" s="85" t="n">
        <v>1.7</v>
      </c>
      <c r="L13" s="58" t="n">
        <f aca="false">J13-K13</f>
        <v>-1.7</v>
      </c>
      <c r="M13" s="118"/>
      <c r="N13" s="85" t="n">
        <v>2.5</v>
      </c>
      <c r="O13" s="58" t="n">
        <f aca="false">M13-N13</f>
        <v>-2.5</v>
      </c>
      <c r="P13" s="121"/>
      <c r="Q13" s="121"/>
      <c r="R13" s="121"/>
    </row>
    <row r="14" customFormat="false" ht="46.5" hidden="false" customHeight="true" outlineLevel="0" collapsed="false">
      <c r="A14" s="68" t="s">
        <v>148</v>
      </c>
      <c r="B14" s="74" t="n">
        <v>30</v>
      </c>
      <c r="C14" s="122" t="n">
        <v>1</v>
      </c>
      <c r="D14" s="118"/>
      <c r="E14" s="122" t="n">
        <v>6</v>
      </c>
      <c r="F14" s="122" t="n">
        <v>5</v>
      </c>
      <c r="G14" s="122" t="n">
        <v>1</v>
      </c>
      <c r="H14" s="85" t="n">
        <v>2</v>
      </c>
      <c r="I14" s="58" t="n">
        <f aca="false">E14-H14</f>
        <v>4</v>
      </c>
      <c r="J14" s="118"/>
      <c r="K14" s="85" t="n">
        <v>2</v>
      </c>
      <c r="L14" s="58" t="n">
        <f aca="false">J14-K14</f>
        <v>-2</v>
      </c>
      <c r="M14" s="118"/>
      <c r="N14" s="85" t="n">
        <v>3</v>
      </c>
      <c r="O14" s="58" t="n">
        <f aca="false">M14-N14</f>
        <v>-3</v>
      </c>
      <c r="P14" s="121"/>
      <c r="Q14" s="121"/>
      <c r="R14" s="121"/>
    </row>
    <row r="15" customFormat="false" ht="41.25" hidden="false" customHeight="true" outlineLevel="0" collapsed="false">
      <c r="A15" s="68" t="s">
        <v>149</v>
      </c>
      <c r="B15" s="67" t="n">
        <v>25</v>
      </c>
      <c r="C15" s="122" t="n">
        <v>1</v>
      </c>
      <c r="D15" s="118"/>
      <c r="E15" s="118" t="n">
        <v>3</v>
      </c>
      <c r="F15" s="122" t="n">
        <v>1</v>
      </c>
      <c r="G15" s="122" t="n">
        <v>2</v>
      </c>
      <c r="H15" s="85" t="n">
        <v>1.7</v>
      </c>
      <c r="I15" s="58" t="n">
        <f aca="false">E15-H15</f>
        <v>1.3</v>
      </c>
      <c r="J15" s="118" t="n">
        <v>1</v>
      </c>
      <c r="K15" s="85" t="n">
        <v>1.7</v>
      </c>
      <c r="L15" s="58" t="n">
        <f aca="false">J15-K15</f>
        <v>-0.7</v>
      </c>
      <c r="M15" s="118" t="n">
        <v>2</v>
      </c>
      <c r="N15" s="85" t="n">
        <v>2.5</v>
      </c>
      <c r="O15" s="58" t="n">
        <f aca="false">M15-N15</f>
        <v>-0.5</v>
      </c>
      <c r="P15" s="121"/>
      <c r="Q15" s="121"/>
      <c r="R15" s="121"/>
    </row>
    <row r="16" customFormat="false" ht="47.25" hidden="false" customHeight="true" outlineLevel="0" collapsed="false">
      <c r="A16" s="68" t="s">
        <v>150</v>
      </c>
      <c r="B16" s="67" t="n">
        <v>20</v>
      </c>
      <c r="C16" s="118" t="n">
        <v>2</v>
      </c>
      <c r="D16" s="118"/>
      <c r="E16" s="118" t="n">
        <v>2</v>
      </c>
      <c r="F16" s="122"/>
      <c r="G16" s="122" t="n">
        <v>2</v>
      </c>
      <c r="H16" s="85" t="n">
        <v>2.6</v>
      </c>
      <c r="I16" s="58" t="n">
        <f aca="false">E16-H16</f>
        <v>-0.6</v>
      </c>
      <c r="J16" s="118" t="n">
        <v>2</v>
      </c>
      <c r="K16" s="85" t="n">
        <v>2.6</v>
      </c>
      <c r="L16" s="58" t="n">
        <f aca="false">J16-K16</f>
        <v>-0.6</v>
      </c>
      <c r="M16" s="118" t="n">
        <v>1</v>
      </c>
      <c r="N16" s="85" t="n">
        <v>4</v>
      </c>
      <c r="O16" s="58" t="n">
        <f aca="false">M16-N16</f>
        <v>-3</v>
      </c>
      <c r="P16" s="121"/>
      <c r="Q16" s="121"/>
      <c r="R16" s="121"/>
    </row>
    <row r="17" customFormat="false" ht="47.25" hidden="false" customHeight="true" outlineLevel="0" collapsed="false">
      <c r="A17" s="68" t="s">
        <v>151</v>
      </c>
      <c r="B17" s="67" t="n">
        <v>25</v>
      </c>
      <c r="C17" s="118" t="n">
        <v>2</v>
      </c>
      <c r="D17" s="118"/>
      <c r="E17" s="118" t="n">
        <v>3</v>
      </c>
      <c r="F17" s="122" t="n">
        <v>1</v>
      </c>
      <c r="G17" s="122" t="n">
        <v>2</v>
      </c>
      <c r="H17" s="85" t="n">
        <v>3.3</v>
      </c>
      <c r="I17" s="58" t="n">
        <f aca="false">E17-H17</f>
        <v>-0.3</v>
      </c>
      <c r="J17" s="118" t="n">
        <v>2</v>
      </c>
      <c r="K17" s="85" t="n">
        <v>3.4</v>
      </c>
      <c r="L17" s="58" t="n">
        <f aca="false">J17-K17</f>
        <v>-1.4</v>
      </c>
      <c r="M17" s="118" t="n">
        <v>2</v>
      </c>
      <c r="N17" s="85" t="n">
        <v>5</v>
      </c>
      <c r="O17" s="58" t="n">
        <f aca="false">M17-N17</f>
        <v>-3</v>
      </c>
      <c r="P17" s="121"/>
      <c r="Q17" s="121"/>
      <c r="R17" s="121"/>
    </row>
    <row r="18" s="124" customFormat="true" ht="12" hidden="false" customHeight="true" outlineLevel="0" collapsed="false">
      <c r="A18" s="123" t="s">
        <v>68</v>
      </c>
      <c r="B18" s="123" t="n">
        <f aca="false">SUM(B9:B17)</f>
        <v>200</v>
      </c>
      <c r="C18" s="123" t="n">
        <f aca="false">SUM(C9:C17)</f>
        <v>12</v>
      </c>
      <c r="D18" s="123"/>
      <c r="E18" s="123" t="n">
        <f aca="false">SUM(E8:E17)</f>
        <v>28</v>
      </c>
      <c r="F18" s="123" t="n">
        <f aca="false">SUM(F8:F17)</f>
        <v>7</v>
      </c>
      <c r="G18" s="123" t="n">
        <f aca="false">SUM(G8:G17)</f>
        <v>21</v>
      </c>
      <c r="H18" s="123" t="n">
        <f aca="false">SUM(H8:H17)</f>
        <v>18.3</v>
      </c>
      <c r="I18" s="123" t="n">
        <f aca="false">SUM(I8:I17)</f>
        <v>9.7</v>
      </c>
      <c r="J18" s="123" t="n">
        <f aca="false">SUM(J8:J17)</f>
        <v>26</v>
      </c>
      <c r="K18" s="123" t="n">
        <f aca="false">SUM(K8:K17)</f>
        <v>18.4</v>
      </c>
      <c r="L18" s="123" t="n">
        <f aca="false">SUM(L8:L17)</f>
        <v>7.6</v>
      </c>
      <c r="M18" s="123" t="n">
        <f aca="false">SUM(M8:M17)</f>
        <v>13</v>
      </c>
      <c r="N18" s="123" t="n">
        <f aca="false">SUM(N8:N17)</f>
        <v>27.5</v>
      </c>
      <c r="O18" s="123" t="n">
        <f aca="false">SUM(O8:O17)</f>
        <v>-14.5</v>
      </c>
      <c r="P18" s="123" t="n">
        <f aca="false">SUM(P8:P17)</f>
        <v>0</v>
      </c>
      <c r="Q18" s="123" t="n">
        <f aca="false">SUM(Q8:Q17)</f>
        <v>0</v>
      </c>
      <c r="R18" s="123" t="n">
        <f aca="false">SUM(R8:R17)</f>
        <v>0</v>
      </c>
    </row>
    <row r="19" customFormat="false" ht="12.75" hidden="false" customHeight="false" outlineLevel="0" collapsed="false">
      <c r="A19" s="125" t="s">
        <v>152</v>
      </c>
    </row>
    <row r="20" s="127" customFormat="true" ht="27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s="127" customFormat="true" ht="17.25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0" collapsed="false">
      <c r="A22" s="129"/>
      <c r="B22" s="129"/>
      <c r="C22" s="129"/>
      <c r="D22" s="129"/>
      <c r="E22" s="130"/>
      <c r="F22" s="130"/>
      <c r="G22" s="130"/>
      <c r="H22" s="130"/>
      <c r="I22" s="130"/>
      <c r="J22" s="130"/>
      <c r="K22" s="130"/>
      <c r="L22" s="130"/>
      <c r="M22" s="129"/>
      <c r="N22" s="129"/>
      <c r="O22" s="129"/>
      <c r="R22" s="131"/>
    </row>
    <row r="23" customFormat="false" ht="12.75" hidden="false" customHeight="false" outlineLevel="0" collapsed="false">
      <c r="A23" s="129"/>
      <c r="B23" s="129"/>
      <c r="C23" s="129"/>
      <c r="D23" s="129"/>
      <c r="E23" s="130"/>
      <c r="F23" s="130"/>
      <c r="G23" s="130"/>
      <c r="H23" s="130"/>
      <c r="I23" s="130"/>
      <c r="J23" s="130"/>
      <c r="K23" s="130"/>
      <c r="L23" s="130"/>
      <c r="M23" s="129"/>
      <c r="N23" s="129"/>
      <c r="O23" s="129"/>
    </row>
    <row r="24" customFormat="false" ht="12.75" hidden="false" customHeight="false" outlineLevel="0" collapsed="false">
      <c r="A24" s="129"/>
      <c r="B24" s="129"/>
      <c r="C24" s="129"/>
      <c r="D24" s="129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29"/>
    </row>
  </sheetData>
  <mergeCells count="7">
    <mergeCell ref="C2:G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30.42"/>
    <col collapsed="false" customWidth="true" hidden="false" outlineLevel="0" max="2" min="2" style="20" width="6.7"/>
    <col collapsed="false" customWidth="true" hidden="false" outlineLevel="0" max="3" min="3" style="20" width="12.85"/>
    <col collapsed="false" customWidth="true" hidden="false" outlineLevel="0" max="8" min="4" style="20" width="5.28"/>
    <col collapsed="false" customWidth="true" hidden="false" outlineLevel="0" max="9" min="9" style="132" width="5.28"/>
    <col collapsed="false" customWidth="true" hidden="false" outlineLevel="0" max="10" min="10" style="132" width="4.56"/>
    <col collapsed="false" customWidth="true" hidden="false" outlineLevel="0" max="11" min="11" style="15" width="4.85"/>
    <col collapsed="false" customWidth="true" hidden="false" outlineLevel="0" max="12" min="12" style="20" width="5.28"/>
    <col collapsed="false" customWidth="true" hidden="false" outlineLevel="0" max="14" min="13" style="15" width="5.28"/>
    <col collapsed="false" customWidth="true" hidden="false" outlineLevel="0" max="15" min="15" style="15" width="4.7"/>
    <col collapsed="false" customWidth="true" hidden="false" outlineLevel="0" max="16" min="16" style="15" width="4.85"/>
    <col collapsed="false" customWidth="true" hidden="false" outlineLevel="0" max="23" min="17" style="15" width="5.28"/>
    <col collapsed="false" customWidth="false" hidden="false" outlineLevel="0" max="257" min="24" style="15" width="9.13"/>
  </cols>
  <sheetData>
    <row r="1" customFormat="false" ht="15.75" hidden="false" customHeight="false" outlineLevel="0" collapsed="false">
      <c r="A1" s="104"/>
      <c r="B1" s="105" t="s">
        <v>52</v>
      </c>
      <c r="C1" s="106" t="str">
        <f aca="false">'[1]Kadar.ode.'!C1</f>
        <v>Институт за ментално здравље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8"/>
    </row>
    <row r="2" customFormat="false" ht="15.75" hidden="false" customHeight="false" outlineLevel="0" collapsed="false">
      <c r="A2" s="104"/>
      <c r="B2" s="105" t="s">
        <v>54</v>
      </c>
      <c r="C2" s="106" t="n">
        <f aca="false">'[1]Kadar.ode.'!C2</f>
        <v>7041357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</row>
    <row r="3" customFormat="false" ht="15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customFormat="false" ht="15.75" hidden="false" customHeight="false" outlineLevel="0" collapsed="false">
      <c r="A4" s="104"/>
      <c r="B4" s="105" t="s">
        <v>153</v>
      </c>
      <c r="C4" s="30" t="s">
        <v>1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</row>
    <row r="5" customFormat="false" ht="9" hidden="false" customHeight="true" outlineLevel="0" collapsed="false">
      <c r="A5" s="33"/>
      <c r="B5" s="15"/>
      <c r="C5" s="34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45.75" hidden="false" customHeight="true" outlineLevel="0" collapsed="false">
      <c r="A6" s="134" t="s">
        <v>154</v>
      </c>
      <c r="B6" s="135" t="s">
        <v>155</v>
      </c>
      <c r="C6" s="36" t="s">
        <v>156</v>
      </c>
      <c r="D6" s="136" t="s">
        <v>63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 t="s">
        <v>64</v>
      </c>
      <c r="U6" s="136"/>
      <c r="V6" s="136"/>
      <c r="W6" s="136"/>
    </row>
    <row r="7" s="140" customFormat="true" ht="66" hidden="false" customHeight="true" outlineLevel="0" collapsed="false">
      <c r="A7" s="134"/>
      <c r="B7" s="135"/>
      <c r="C7" s="36"/>
      <c r="D7" s="135" t="s">
        <v>132</v>
      </c>
      <c r="E7" s="135" t="s">
        <v>157</v>
      </c>
      <c r="F7" s="36" t="s">
        <v>70</v>
      </c>
      <c r="G7" s="36" t="s">
        <v>71</v>
      </c>
      <c r="H7" s="135" t="s">
        <v>158</v>
      </c>
      <c r="I7" s="137" t="s">
        <v>79</v>
      </c>
      <c r="J7" s="36" t="s">
        <v>159</v>
      </c>
      <c r="K7" s="138" t="s">
        <v>160</v>
      </c>
      <c r="L7" s="138" t="s">
        <v>161</v>
      </c>
      <c r="M7" s="138" t="s">
        <v>158</v>
      </c>
      <c r="N7" s="137" t="s">
        <v>79</v>
      </c>
      <c r="O7" s="36" t="s">
        <v>159</v>
      </c>
      <c r="P7" s="135" t="s">
        <v>160</v>
      </c>
      <c r="Q7" s="139" t="s">
        <v>162</v>
      </c>
      <c r="R7" s="139" t="s">
        <v>163</v>
      </c>
      <c r="S7" s="139" t="s">
        <v>164</v>
      </c>
      <c r="T7" s="135" t="s">
        <v>140</v>
      </c>
      <c r="U7" s="135" t="s">
        <v>165</v>
      </c>
      <c r="V7" s="135" t="s">
        <v>166</v>
      </c>
      <c r="W7" s="135" t="s">
        <v>142</v>
      </c>
    </row>
    <row r="8" customFormat="false" ht="15.75" hidden="false" customHeight="false" outlineLevel="0" collapsed="false">
      <c r="A8" s="141" t="s">
        <v>167</v>
      </c>
      <c r="B8" s="59"/>
      <c r="C8" s="119"/>
      <c r="D8" s="59"/>
      <c r="E8" s="59"/>
      <c r="F8" s="119"/>
      <c r="G8" s="119"/>
      <c r="H8" s="59"/>
      <c r="I8" s="59"/>
      <c r="J8" s="49" t="n">
        <f aca="false">SUM(H8:I8)</f>
        <v>0</v>
      </c>
      <c r="K8" s="142" t="n">
        <f aca="false">D8-(H8+I8)</f>
        <v>0</v>
      </c>
      <c r="L8" s="59"/>
      <c r="M8" s="59"/>
      <c r="N8" s="59"/>
      <c r="O8" s="49" t="n">
        <f aca="false">SUM(M8:N8)</f>
        <v>0</v>
      </c>
      <c r="P8" s="143" t="n">
        <f aca="false">L8-(M8+N8)</f>
        <v>0</v>
      </c>
      <c r="Q8" s="144"/>
      <c r="R8" s="144"/>
      <c r="S8" s="143" t="n">
        <f aca="false">Q8-R8</f>
        <v>0</v>
      </c>
      <c r="T8" s="145"/>
      <c r="U8" s="145"/>
      <c r="V8" s="145"/>
      <c r="W8" s="145"/>
    </row>
    <row r="9" customFormat="false" ht="15.75" hidden="false" customHeight="false" outlineLevel="0" collapsed="false">
      <c r="A9" s="141" t="s">
        <v>168</v>
      </c>
      <c r="B9" s="59"/>
      <c r="C9" s="119"/>
      <c r="D9" s="59"/>
      <c r="E9" s="59"/>
      <c r="F9" s="119"/>
      <c r="G9" s="119"/>
      <c r="H9" s="59"/>
      <c r="I9" s="59"/>
      <c r="J9" s="49" t="n">
        <f aca="false">SUM(H9:I9)</f>
        <v>0</v>
      </c>
      <c r="K9" s="142" t="n">
        <f aca="false">D9-(H9+I9)</f>
        <v>0</v>
      </c>
      <c r="L9" s="59"/>
      <c r="M9" s="59"/>
      <c r="N9" s="59"/>
      <c r="O9" s="49" t="n">
        <f aca="false">SUM(M9:N9)</f>
        <v>0</v>
      </c>
      <c r="P9" s="143" t="n">
        <f aca="false">L9-(M9+N9)</f>
        <v>0</v>
      </c>
      <c r="Q9" s="144"/>
      <c r="R9" s="144"/>
      <c r="S9" s="143" t="n">
        <f aca="false">Q9-R9</f>
        <v>0</v>
      </c>
      <c r="T9" s="145"/>
      <c r="U9" s="145"/>
      <c r="V9" s="145"/>
      <c r="W9" s="145"/>
    </row>
    <row r="10" customFormat="false" ht="15.75" hidden="false" customHeight="false" outlineLevel="0" collapsed="false">
      <c r="A10" s="141" t="s">
        <v>169</v>
      </c>
      <c r="B10" s="59"/>
      <c r="C10" s="119"/>
      <c r="D10" s="59"/>
      <c r="E10" s="59"/>
      <c r="F10" s="119"/>
      <c r="G10" s="119"/>
      <c r="H10" s="59"/>
      <c r="I10" s="59"/>
      <c r="J10" s="49" t="n">
        <f aca="false">SUM(H10:I10)</f>
        <v>0</v>
      </c>
      <c r="K10" s="142" t="n">
        <f aca="false">D10-(H10+I10)</f>
        <v>0</v>
      </c>
      <c r="L10" s="59"/>
      <c r="M10" s="59"/>
      <c r="N10" s="59"/>
      <c r="O10" s="49" t="n">
        <f aca="false">SUM(M10:N10)</f>
        <v>0</v>
      </c>
      <c r="P10" s="143" t="n">
        <f aca="false">L10-(M10+N10)</f>
        <v>0</v>
      </c>
      <c r="Q10" s="144"/>
      <c r="R10" s="144"/>
      <c r="S10" s="143" t="n">
        <f aca="false">Q10-R10</f>
        <v>0</v>
      </c>
      <c r="T10" s="145"/>
      <c r="U10" s="145"/>
      <c r="V10" s="145"/>
      <c r="W10" s="145"/>
    </row>
    <row r="11" customFormat="false" ht="24" hidden="false" customHeight="false" outlineLevel="0" collapsed="false">
      <c r="A11" s="141" t="s">
        <v>170</v>
      </c>
      <c r="B11" s="59" t="n">
        <v>66220</v>
      </c>
      <c r="C11" s="119"/>
      <c r="D11" s="59"/>
      <c r="E11" s="59" t="n">
        <v>1</v>
      </c>
      <c r="F11" s="119"/>
      <c r="G11" s="119"/>
      <c r="H11" s="59" t="n">
        <v>1</v>
      </c>
      <c r="I11" s="59"/>
      <c r="J11" s="85" t="n">
        <v>1</v>
      </c>
      <c r="K11" s="146" t="n">
        <f aca="false">(D11+E11)-(H11+I11)</f>
        <v>0</v>
      </c>
      <c r="L11" s="59" t="n">
        <v>3</v>
      </c>
      <c r="M11" s="59" t="n">
        <v>3.7</v>
      </c>
      <c r="N11" s="59"/>
      <c r="O11" s="49" t="n">
        <f aca="false">SUM(M11:N11)</f>
        <v>3.7</v>
      </c>
      <c r="P11" s="147" t="n">
        <f aca="false">L11-(M11+N11)</f>
        <v>-0.7</v>
      </c>
      <c r="Q11" s="144"/>
      <c r="R11" s="144"/>
      <c r="S11" s="143" t="n">
        <f aca="false">Q11-R11</f>
        <v>0</v>
      </c>
      <c r="T11" s="145"/>
      <c r="U11" s="145"/>
      <c r="V11" s="145"/>
      <c r="W11" s="145"/>
    </row>
    <row r="12" customFormat="false" ht="15.75" hidden="false" customHeight="false" outlineLevel="0" collapsed="false">
      <c r="A12" s="141" t="s">
        <v>171</v>
      </c>
      <c r="B12" s="59"/>
      <c r="C12" s="119"/>
      <c r="D12" s="59"/>
      <c r="E12" s="59"/>
      <c r="F12" s="119"/>
      <c r="G12" s="119"/>
      <c r="H12" s="59"/>
      <c r="I12" s="59"/>
      <c r="J12" s="49" t="n">
        <f aca="false">SUM(H12:I12)</f>
        <v>0</v>
      </c>
      <c r="K12" s="142" t="n">
        <f aca="false">D12-(H12+I12)</f>
        <v>0</v>
      </c>
      <c r="L12" s="59"/>
      <c r="M12" s="59"/>
      <c r="N12" s="59"/>
      <c r="O12" s="49" t="n">
        <f aca="false">SUM(M12:N12)</f>
        <v>0</v>
      </c>
      <c r="P12" s="143" t="n">
        <f aca="false">L12-(M12+N12)</f>
        <v>0</v>
      </c>
      <c r="Q12" s="144"/>
      <c r="R12" s="144"/>
      <c r="S12" s="143" t="n">
        <f aca="false">Q12-R12</f>
        <v>0</v>
      </c>
      <c r="T12" s="145"/>
      <c r="U12" s="145"/>
      <c r="V12" s="145"/>
      <c r="W12" s="145"/>
    </row>
    <row r="13" customFormat="false" ht="24" hidden="false" customHeight="false" outlineLevel="0" collapsed="false">
      <c r="A13" s="141" t="s">
        <v>172</v>
      </c>
      <c r="B13" s="59"/>
      <c r="C13" s="119"/>
      <c r="D13" s="59"/>
      <c r="E13" s="59"/>
      <c r="F13" s="119"/>
      <c r="G13" s="119"/>
      <c r="H13" s="59"/>
      <c r="I13" s="59"/>
      <c r="J13" s="49" t="n">
        <f aca="false">SUM(H13:I13)</f>
        <v>0</v>
      </c>
      <c r="K13" s="142" t="n">
        <f aca="false">D13-(H13+I13)</f>
        <v>0</v>
      </c>
      <c r="L13" s="59"/>
      <c r="M13" s="59"/>
      <c r="N13" s="59"/>
      <c r="O13" s="49" t="n">
        <f aca="false">SUM(M13:N13)</f>
        <v>0</v>
      </c>
      <c r="P13" s="143" t="n">
        <f aca="false">L13-(M13+N13)</f>
        <v>0</v>
      </c>
      <c r="Q13" s="144"/>
      <c r="R13" s="144"/>
      <c r="S13" s="143" t="n">
        <f aca="false">Q13-R13</f>
        <v>0</v>
      </c>
      <c r="T13" s="145"/>
      <c r="U13" s="145"/>
      <c r="V13" s="145"/>
      <c r="W13" s="145"/>
    </row>
    <row r="14" customFormat="false" ht="15.75" hidden="false" customHeight="false" outlineLevel="0" collapsed="false">
      <c r="A14" s="141" t="s">
        <v>173</v>
      </c>
      <c r="B14" s="59"/>
      <c r="C14" s="119"/>
      <c r="D14" s="59"/>
      <c r="E14" s="59"/>
      <c r="F14" s="119"/>
      <c r="G14" s="119"/>
      <c r="H14" s="59"/>
      <c r="I14" s="59"/>
      <c r="J14" s="49" t="n">
        <f aca="false">SUM(H14:I14)</f>
        <v>0</v>
      </c>
      <c r="K14" s="142" t="n">
        <f aca="false">D14-(H14+I14)</f>
        <v>0</v>
      </c>
      <c r="L14" s="59"/>
      <c r="M14" s="59"/>
      <c r="N14" s="59"/>
      <c r="O14" s="49" t="n">
        <f aca="false">SUM(M14:N14)</f>
        <v>0</v>
      </c>
      <c r="P14" s="143" t="n">
        <f aca="false">L14-(M14+N14)</f>
        <v>0</v>
      </c>
      <c r="Q14" s="144"/>
      <c r="R14" s="144"/>
      <c r="S14" s="143" t="n">
        <f aca="false">Q14-R14</f>
        <v>0</v>
      </c>
      <c r="T14" s="145"/>
      <c r="U14" s="145"/>
      <c r="V14" s="145"/>
      <c r="W14" s="145"/>
    </row>
    <row r="15" customFormat="false" ht="15.75" hidden="false" customHeight="false" outlineLevel="0" collapsed="false">
      <c r="A15" s="141" t="s">
        <v>174</v>
      </c>
      <c r="B15" s="59"/>
      <c r="C15" s="119"/>
      <c r="D15" s="59"/>
      <c r="E15" s="59"/>
      <c r="F15" s="119"/>
      <c r="G15" s="119"/>
      <c r="H15" s="59"/>
      <c r="I15" s="59"/>
      <c r="J15" s="49" t="n">
        <f aca="false">SUM(H15:I15)</f>
        <v>0</v>
      </c>
      <c r="K15" s="142" t="n">
        <f aca="false">D15-(H15+I15)</f>
        <v>0</v>
      </c>
      <c r="L15" s="59"/>
      <c r="M15" s="59"/>
      <c r="N15" s="59"/>
      <c r="O15" s="49" t="n">
        <f aca="false">SUM(M15:N15)</f>
        <v>0</v>
      </c>
      <c r="P15" s="143" t="n">
        <f aca="false">L15-(M15+N15)</f>
        <v>0</v>
      </c>
      <c r="Q15" s="144"/>
      <c r="R15" s="144"/>
      <c r="S15" s="143" t="n">
        <f aca="false">Q15-R15</f>
        <v>0</v>
      </c>
      <c r="T15" s="145"/>
      <c r="U15" s="145"/>
      <c r="V15" s="145"/>
      <c r="W15" s="145"/>
    </row>
    <row r="16" customFormat="false" ht="15.75" hidden="false" customHeight="false" outlineLevel="0" collapsed="false">
      <c r="A16" s="141" t="s">
        <v>175</v>
      </c>
      <c r="B16" s="59"/>
      <c r="C16" s="119"/>
      <c r="D16" s="59"/>
      <c r="E16" s="59"/>
      <c r="F16" s="119"/>
      <c r="G16" s="119"/>
      <c r="H16" s="59"/>
      <c r="I16" s="59"/>
      <c r="J16" s="49" t="n">
        <f aca="false">SUM(H16:I16)</f>
        <v>0</v>
      </c>
      <c r="K16" s="142" t="n">
        <f aca="false">D16-(H16+I16)</f>
        <v>0</v>
      </c>
      <c r="L16" s="59"/>
      <c r="M16" s="59"/>
      <c r="N16" s="59"/>
      <c r="O16" s="49" t="n">
        <f aca="false">SUM(M16:N16)</f>
        <v>0</v>
      </c>
      <c r="P16" s="143" t="n">
        <f aca="false">L16-(M16+N16)</f>
        <v>0</v>
      </c>
      <c r="Q16" s="144"/>
      <c r="R16" s="144"/>
      <c r="S16" s="143" t="n">
        <f aca="false">Q16-R16</f>
        <v>0</v>
      </c>
      <c r="T16" s="145"/>
      <c r="U16" s="145"/>
      <c r="V16" s="145"/>
      <c r="W16" s="145"/>
    </row>
    <row r="17" customFormat="false" ht="24" hidden="false" customHeight="false" outlineLevel="0" collapsed="false">
      <c r="A17" s="141" t="s">
        <v>176</v>
      </c>
      <c r="B17" s="59"/>
      <c r="C17" s="119"/>
      <c r="D17" s="59"/>
      <c r="E17" s="59"/>
      <c r="F17" s="119"/>
      <c r="G17" s="119"/>
      <c r="H17" s="59"/>
      <c r="I17" s="59"/>
      <c r="J17" s="49" t="n">
        <f aca="false">SUM(H17:I17)</f>
        <v>0</v>
      </c>
      <c r="K17" s="142" t="n">
        <f aca="false">D17-(H17+I17)</f>
        <v>0</v>
      </c>
      <c r="L17" s="59"/>
      <c r="M17" s="59"/>
      <c r="N17" s="59"/>
      <c r="O17" s="49" t="n">
        <f aca="false">SUM(M17:N17)</f>
        <v>0</v>
      </c>
      <c r="P17" s="143" t="n">
        <f aca="false">L17-(M17+N17)</f>
        <v>0</v>
      </c>
      <c r="Q17" s="144"/>
      <c r="R17" s="144"/>
      <c r="S17" s="143" t="n">
        <f aca="false">Q17-R17</f>
        <v>0</v>
      </c>
      <c r="T17" s="145"/>
      <c r="U17" s="145"/>
      <c r="V17" s="145"/>
      <c r="W17" s="145"/>
    </row>
    <row r="18" customFormat="false" ht="24" hidden="false" customHeight="false" outlineLevel="0" collapsed="false">
      <c r="A18" s="141" t="s">
        <v>177</v>
      </c>
      <c r="B18" s="59" t="n">
        <v>120</v>
      </c>
      <c r="C18" s="119"/>
      <c r="D18" s="59"/>
      <c r="E18" s="59" t="n">
        <v>1</v>
      </c>
      <c r="F18" s="119"/>
      <c r="G18" s="119"/>
      <c r="H18" s="59" t="n">
        <v>1</v>
      </c>
      <c r="I18" s="59"/>
      <c r="J18" s="85" t="n">
        <f aca="false">SUM(H18:I18)</f>
        <v>1</v>
      </c>
      <c r="K18" s="146" t="n">
        <f aca="false">E18-(H18+I18)</f>
        <v>0</v>
      </c>
      <c r="L18" s="59" t="n">
        <v>1</v>
      </c>
      <c r="M18" s="59" t="n">
        <v>1</v>
      </c>
      <c r="N18" s="59"/>
      <c r="O18" s="85" t="n">
        <f aca="false">SUM(M18:N18)</f>
        <v>1</v>
      </c>
      <c r="P18" s="146" t="n">
        <f aca="false">L18-(M18+N18)</f>
        <v>0</v>
      </c>
      <c r="Q18" s="144"/>
      <c r="R18" s="144"/>
      <c r="S18" s="143" t="n">
        <f aca="false">Q18-R18</f>
        <v>0</v>
      </c>
      <c r="T18" s="145"/>
      <c r="U18" s="145"/>
      <c r="V18" s="145"/>
      <c r="W18" s="145"/>
    </row>
    <row r="19" customFormat="false" ht="15.75" hidden="false" customHeight="false" outlineLevel="0" collapsed="false">
      <c r="A19" s="141" t="s">
        <v>178</v>
      </c>
      <c r="B19" s="59"/>
      <c r="C19" s="119"/>
      <c r="D19" s="59"/>
      <c r="E19" s="59"/>
      <c r="F19" s="119"/>
      <c r="G19" s="119"/>
      <c r="H19" s="59"/>
      <c r="I19" s="59"/>
      <c r="J19" s="49" t="n">
        <f aca="false">SUM(H19:I19)</f>
        <v>0</v>
      </c>
      <c r="K19" s="142" t="n">
        <f aca="false">D19-(H19+I19)</f>
        <v>0</v>
      </c>
      <c r="L19" s="59"/>
      <c r="M19" s="59"/>
      <c r="N19" s="59"/>
      <c r="O19" s="49" t="n">
        <f aca="false">SUM(M19:N19)</f>
        <v>0</v>
      </c>
      <c r="P19" s="143" t="n">
        <f aca="false">L19-(M19+N19)</f>
        <v>0</v>
      </c>
      <c r="Q19" s="144"/>
      <c r="R19" s="144"/>
      <c r="S19" s="143" t="n">
        <f aca="false">Q19-R19</f>
        <v>0</v>
      </c>
      <c r="T19" s="145"/>
      <c r="U19" s="145"/>
      <c r="V19" s="145"/>
      <c r="W19" s="145"/>
    </row>
    <row r="20" customFormat="false" ht="24.75" hidden="false" customHeight="false" outlineLevel="0" collapsed="false">
      <c r="A20" s="148" t="s">
        <v>179</v>
      </c>
      <c r="B20" s="59"/>
      <c r="C20" s="119"/>
      <c r="D20" s="59"/>
      <c r="E20" s="59"/>
      <c r="F20" s="119"/>
      <c r="G20" s="119"/>
      <c r="H20" s="59"/>
      <c r="I20" s="59"/>
      <c r="J20" s="49" t="n">
        <f aca="false">SUM(H20:I20)</f>
        <v>0</v>
      </c>
      <c r="K20" s="142" t="n">
        <f aca="false">D20-(H20+I20)</f>
        <v>0</v>
      </c>
      <c r="L20" s="149"/>
      <c r="M20" s="59"/>
      <c r="N20" s="59"/>
      <c r="O20" s="49" t="n">
        <f aca="false">SUM(M20:N20)</f>
        <v>0</v>
      </c>
      <c r="P20" s="143" t="n">
        <f aca="false">L20-(M20+N20)</f>
        <v>0</v>
      </c>
      <c r="Q20" s="144"/>
      <c r="R20" s="144"/>
      <c r="S20" s="143" t="n">
        <f aca="false">Q20-R20</f>
        <v>0</v>
      </c>
      <c r="T20" s="145"/>
      <c r="U20" s="145"/>
      <c r="V20" s="145"/>
      <c r="W20" s="145"/>
    </row>
    <row r="21" customFormat="false" ht="24.75" hidden="false" customHeight="false" outlineLevel="0" collapsed="false">
      <c r="A21" s="148" t="s">
        <v>180</v>
      </c>
      <c r="B21" s="59"/>
      <c r="C21" s="119"/>
      <c r="D21" s="59"/>
      <c r="E21" s="59"/>
      <c r="F21" s="119"/>
      <c r="G21" s="119"/>
      <c r="H21" s="59"/>
      <c r="I21" s="59"/>
      <c r="J21" s="49" t="n">
        <f aca="false">SUM(H21:I21)</f>
        <v>0</v>
      </c>
      <c r="K21" s="142" t="n">
        <f aca="false">D21-(H21+I21)</f>
        <v>0</v>
      </c>
      <c r="L21" s="149"/>
      <c r="M21" s="59"/>
      <c r="N21" s="59"/>
      <c r="O21" s="49" t="n">
        <f aca="false">SUM(M21:N21)</f>
        <v>0</v>
      </c>
      <c r="P21" s="143" t="n">
        <f aca="false">L21-(M21+N21)</f>
        <v>0</v>
      </c>
      <c r="Q21" s="144"/>
      <c r="R21" s="144"/>
      <c r="S21" s="143" t="n">
        <f aca="false">Q21-R21</f>
        <v>0</v>
      </c>
      <c r="T21" s="145"/>
      <c r="U21" s="145"/>
      <c r="V21" s="145"/>
      <c r="W21" s="145"/>
    </row>
    <row r="22" customFormat="false" ht="20.25" hidden="false" customHeight="true" outlineLevel="0" collapsed="false">
      <c r="A22" s="150" t="s">
        <v>181</v>
      </c>
      <c r="B22" s="49"/>
      <c r="C22" s="49"/>
      <c r="D22" s="49" t="n">
        <f aca="false">SUM(D8:D21)</f>
        <v>0</v>
      </c>
      <c r="E22" s="49" t="n">
        <f aca="false">SUM(E8:E21)</f>
        <v>2</v>
      </c>
      <c r="F22" s="49" t="n">
        <f aca="false">SUM(F8:F21)</f>
        <v>0</v>
      </c>
      <c r="G22" s="49" t="n">
        <f aca="false">SUM(G8:G21)</f>
        <v>0</v>
      </c>
      <c r="H22" s="49" t="n">
        <f aca="false">SUM(H8:H21)</f>
        <v>2</v>
      </c>
      <c r="I22" s="49" t="n">
        <f aca="false">SUM(I8:I21)</f>
        <v>0</v>
      </c>
      <c r="J22" s="85" t="n">
        <f aca="false">SUM(J8:J21)</f>
        <v>2</v>
      </c>
      <c r="K22" s="146" t="n">
        <f aca="false">SUM(K8:K21)</f>
        <v>0</v>
      </c>
      <c r="L22" s="49" t="n">
        <f aca="false">SUM(L8:L21)</f>
        <v>4</v>
      </c>
      <c r="M22" s="49" t="n">
        <f aca="false">SUM(M8:M21)</f>
        <v>4.7</v>
      </c>
      <c r="N22" s="49" t="n">
        <f aca="false">SUM(N8:N21)</f>
        <v>0</v>
      </c>
      <c r="O22" s="49" t="n">
        <f aca="false">SUM(O8:O21)</f>
        <v>4.7</v>
      </c>
      <c r="P22" s="147" t="n">
        <f aca="false">SUM(P8:P21)</f>
        <v>-0.7</v>
      </c>
      <c r="Q22" s="123" t="n">
        <f aca="false">SUM(Q8:Q21)</f>
        <v>0</v>
      </c>
      <c r="R22" s="123" t="n">
        <f aca="false">SUM(R8:R21)</f>
        <v>0</v>
      </c>
      <c r="S22" s="143" t="n">
        <f aca="false">SUM(S8:S21)</f>
        <v>0</v>
      </c>
      <c r="T22" s="49" t="n">
        <f aca="false">SUM(T8:T21)</f>
        <v>0</v>
      </c>
      <c r="U22" s="49" t="n">
        <f aca="false">SUM(U8:U21)</f>
        <v>0</v>
      </c>
      <c r="V22" s="49" t="n">
        <f aca="false">SUM(V8:V21)</f>
        <v>0</v>
      </c>
      <c r="W22" s="49" t="n">
        <f aca="false">SUM(W8:W21)</f>
        <v>0</v>
      </c>
    </row>
    <row r="23" customFormat="false" ht="15.75" hidden="false" customHeight="true" outlineLevel="0" collapsed="false">
      <c r="A23" s="151" t="s">
        <v>182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3"/>
      <c r="S23" s="153"/>
      <c r="T23" s="153"/>
      <c r="U23" s="153"/>
      <c r="V23" s="153"/>
      <c r="W23" s="153"/>
    </row>
    <row r="24" customFormat="false" ht="15.75" hidden="false" customHeight="false" outlineLevel="0" collapsed="false">
      <c r="A24" s="154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27.99"/>
    <col collapsed="false" customWidth="true" hidden="false" outlineLevel="0" max="2" min="2" style="103" width="14.99"/>
    <col collapsed="false" customWidth="true" hidden="false" outlineLevel="0" max="3" min="3" style="103" width="11.7"/>
    <col collapsed="false" customWidth="true" hidden="false" outlineLevel="0" max="4" min="4" style="103" width="8.13"/>
    <col collapsed="false" customWidth="true" hidden="false" outlineLevel="0" max="5" min="5" style="103" width="13.13"/>
    <col collapsed="false" customWidth="true" hidden="false" outlineLevel="0" max="6" min="6" style="103" width="9.99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11.42"/>
    <col collapsed="false" customWidth="false" hidden="false" outlineLevel="0" max="257" min="10" style="103" width="9.13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[1]Kadar.ode.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[1]Kadar.ode.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183</v>
      </c>
      <c r="C4" s="30" t="s">
        <v>15</v>
      </c>
      <c r="D4" s="110"/>
      <c r="E4" s="110"/>
      <c r="F4" s="110"/>
      <c r="G4" s="111"/>
    </row>
    <row r="5" customFormat="false" ht="12" hidden="false" customHeight="true" outlineLevel="0" collapsed="false">
      <c r="A5" s="33"/>
      <c r="B5" s="15"/>
      <c r="C5" s="34"/>
      <c r="D5" s="155"/>
    </row>
    <row r="6" customFormat="false" ht="21.75" hidden="false" customHeight="true" outlineLevel="0" collapsed="false">
      <c r="A6" s="156" t="s">
        <v>155</v>
      </c>
      <c r="B6" s="156"/>
      <c r="C6" s="157"/>
      <c r="D6" s="157"/>
      <c r="E6" s="157"/>
      <c r="F6" s="157"/>
    </row>
    <row r="7" customFormat="false" ht="12.75" hidden="false" customHeight="false" outlineLevel="0" collapsed="false">
      <c r="A7" s="158" t="s">
        <v>184</v>
      </c>
      <c r="B7" s="159" t="n">
        <v>120</v>
      </c>
      <c r="C7" s="157"/>
      <c r="D7" s="157"/>
      <c r="E7" s="157"/>
      <c r="F7" s="157"/>
    </row>
    <row r="8" customFormat="false" ht="12.75" hidden="false" customHeight="false" outlineLevel="0" collapsed="false">
      <c r="A8" s="158" t="s">
        <v>185</v>
      </c>
      <c r="B8" s="159"/>
      <c r="C8" s="157"/>
      <c r="D8" s="157"/>
      <c r="E8" s="157"/>
      <c r="F8" s="157"/>
    </row>
    <row r="9" customFormat="false" ht="12.75" hidden="false" customHeight="false" outlineLevel="0" collapsed="false">
      <c r="A9" s="158" t="s">
        <v>181</v>
      </c>
      <c r="B9" s="159" t="n">
        <v>120</v>
      </c>
      <c r="C9" s="157"/>
      <c r="D9" s="157"/>
      <c r="E9" s="157"/>
      <c r="F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60"/>
    </row>
    <row r="11" customFormat="false" ht="57.75" hidden="false" customHeight="true" outlineLevel="0" collapsed="false">
      <c r="A11" s="114" t="s">
        <v>186</v>
      </c>
      <c r="B11" s="161" t="s">
        <v>63</v>
      </c>
      <c r="C11" s="161"/>
      <c r="D11" s="161"/>
      <c r="E11" s="161"/>
      <c r="F11" s="161"/>
      <c r="G11" s="161"/>
      <c r="H11" s="161" t="s">
        <v>64</v>
      </c>
      <c r="I11" s="161"/>
    </row>
    <row r="12" customFormat="false" ht="54.75" hidden="false" customHeight="true" outlineLevel="0" collapsed="false">
      <c r="A12" s="114"/>
      <c r="B12" s="162" t="s">
        <v>187</v>
      </c>
      <c r="C12" s="162" t="s">
        <v>188</v>
      </c>
      <c r="D12" s="162" t="s">
        <v>164</v>
      </c>
      <c r="E12" s="162" t="s">
        <v>189</v>
      </c>
      <c r="F12" s="162" t="s">
        <v>188</v>
      </c>
      <c r="G12" s="162" t="s">
        <v>164</v>
      </c>
      <c r="H12" s="162" t="s">
        <v>190</v>
      </c>
      <c r="I12" s="162" t="s">
        <v>191</v>
      </c>
    </row>
    <row r="13" customFormat="false" ht="12.75" hidden="false" customHeight="false" outlineLevel="0" collapsed="false">
      <c r="A13" s="163" t="s">
        <v>192</v>
      </c>
      <c r="B13" s="164"/>
      <c r="C13" s="164"/>
      <c r="D13" s="165" t="n">
        <f aca="false">B13-C13</f>
        <v>0</v>
      </c>
      <c r="E13" s="166"/>
      <c r="F13" s="167"/>
      <c r="G13" s="165" t="n">
        <f aca="false">E13-F13</f>
        <v>0</v>
      </c>
      <c r="H13" s="166"/>
      <c r="I13" s="167"/>
    </row>
    <row r="14" customFormat="false" ht="12.75" hidden="false" customHeight="false" outlineLevel="0" collapsed="false">
      <c r="A14" s="163" t="s">
        <v>193</v>
      </c>
      <c r="B14" s="164"/>
      <c r="C14" s="164"/>
      <c r="D14" s="165" t="n">
        <f aca="false">B14-C14</f>
        <v>0</v>
      </c>
      <c r="E14" s="166"/>
      <c r="F14" s="167"/>
      <c r="G14" s="165" t="n">
        <f aca="false">E14-F14</f>
        <v>0</v>
      </c>
      <c r="H14" s="166"/>
      <c r="I14" s="167"/>
    </row>
    <row r="15" customFormat="false" ht="38.25" hidden="false" customHeight="false" outlineLevel="0" collapsed="false">
      <c r="A15" s="68" t="s">
        <v>194</v>
      </c>
      <c r="B15" s="168" t="n">
        <v>0</v>
      </c>
      <c r="C15" s="164"/>
      <c r="D15" s="165" t="n">
        <f aca="false">B15-C15</f>
        <v>0</v>
      </c>
      <c r="E15" s="169" t="n">
        <v>4</v>
      </c>
      <c r="F15" s="167"/>
      <c r="G15" s="165" t="n">
        <f aca="false">E15-F15</f>
        <v>4</v>
      </c>
      <c r="H15" s="166"/>
      <c r="I15" s="167"/>
    </row>
    <row r="16" customFormat="false" ht="51" hidden="false" customHeight="false" outlineLevel="0" collapsed="false">
      <c r="A16" s="68" t="s">
        <v>195</v>
      </c>
      <c r="B16" s="168" t="n">
        <v>0</v>
      </c>
      <c r="C16" s="164"/>
      <c r="D16" s="165" t="n">
        <f aca="false">B16-C16</f>
        <v>0</v>
      </c>
      <c r="E16" s="169" t="n">
        <v>0</v>
      </c>
      <c r="F16" s="167"/>
      <c r="G16" s="165" t="n">
        <f aca="false">E16-F16</f>
        <v>0</v>
      </c>
      <c r="H16" s="166"/>
      <c r="I16" s="167"/>
    </row>
    <row r="17" customFormat="false" ht="25.5" hidden="false" customHeight="false" outlineLevel="0" collapsed="false">
      <c r="A17" s="68" t="s">
        <v>196</v>
      </c>
      <c r="B17" s="170" t="n">
        <v>3</v>
      </c>
      <c r="C17" s="164"/>
      <c r="D17" s="165" t="n">
        <f aca="false">B17-C17</f>
        <v>3</v>
      </c>
      <c r="E17" s="171" t="n">
        <v>4</v>
      </c>
      <c r="F17" s="167"/>
      <c r="G17" s="165" t="n">
        <f aca="false">E17-F17</f>
        <v>4</v>
      </c>
      <c r="H17" s="166"/>
      <c r="I17" s="167"/>
    </row>
    <row r="18" customFormat="false" ht="25.5" hidden="false" customHeight="false" outlineLevel="0" collapsed="false">
      <c r="A18" s="172" t="s">
        <v>197</v>
      </c>
      <c r="B18" s="170" t="n">
        <v>7</v>
      </c>
      <c r="C18" s="164"/>
      <c r="D18" s="165" t="n">
        <f aca="false">B18-C18</f>
        <v>7</v>
      </c>
      <c r="E18" s="171" t="n">
        <v>0</v>
      </c>
      <c r="F18" s="167"/>
      <c r="G18" s="165" t="n">
        <f aca="false">E18-F18</f>
        <v>0</v>
      </c>
      <c r="H18" s="166"/>
      <c r="I18" s="167"/>
    </row>
    <row r="19" customFormat="false" ht="25.5" hidden="false" customHeight="false" outlineLevel="0" collapsed="false">
      <c r="A19" s="173" t="s">
        <v>198</v>
      </c>
      <c r="B19" s="174" t="n">
        <v>2</v>
      </c>
      <c r="C19" s="164"/>
      <c r="D19" s="165" t="n">
        <f aca="false">B19-C19</f>
        <v>2</v>
      </c>
      <c r="E19" s="175" t="n">
        <v>0</v>
      </c>
      <c r="F19" s="167"/>
      <c r="G19" s="165" t="n">
        <f aca="false">E19-F19</f>
        <v>0</v>
      </c>
      <c r="H19" s="166"/>
      <c r="I19" s="167"/>
    </row>
    <row r="20" customFormat="false" ht="12.75" hidden="false" customHeight="false" outlineLevel="0" collapsed="false">
      <c r="A20" s="176" t="s">
        <v>90</v>
      </c>
      <c r="B20" s="164" t="n">
        <v>2</v>
      </c>
      <c r="C20" s="164" t="n">
        <v>8.4</v>
      </c>
      <c r="D20" s="165" t="n">
        <f aca="false">B20-C20</f>
        <v>-6.4</v>
      </c>
      <c r="E20" s="166"/>
      <c r="F20" s="167" t="n">
        <v>38.4</v>
      </c>
      <c r="G20" s="165" t="n">
        <f aca="false">E20-F20</f>
        <v>-38.4</v>
      </c>
      <c r="H20" s="166"/>
      <c r="I20" s="167"/>
    </row>
    <row r="21" s="178" customFormat="true" ht="12.75" hidden="false" customHeight="false" outlineLevel="0" collapsed="false">
      <c r="A21" s="177"/>
      <c r="B21" s="164"/>
      <c r="C21" s="164"/>
      <c r="D21" s="165" t="n">
        <f aca="false">B21-C21</f>
        <v>0</v>
      </c>
      <c r="E21" s="166"/>
      <c r="F21" s="167"/>
      <c r="G21" s="165" t="n">
        <f aca="false">E21-F21</f>
        <v>0</v>
      </c>
      <c r="H21" s="166"/>
      <c r="I21" s="167"/>
    </row>
    <row r="22" s="178" customFormat="true" ht="12.75" hidden="false" customHeight="false" outlineLevel="0" collapsed="false">
      <c r="A22" s="177"/>
      <c r="B22" s="164"/>
      <c r="C22" s="164"/>
      <c r="D22" s="165" t="n">
        <f aca="false">B22-C22</f>
        <v>0</v>
      </c>
      <c r="E22" s="166"/>
      <c r="F22" s="167"/>
      <c r="G22" s="165" t="n">
        <f aca="false">E22-F22</f>
        <v>0</v>
      </c>
      <c r="H22" s="166"/>
      <c r="I22" s="167"/>
    </row>
    <row r="23" s="178" customFormat="true" ht="12.75" hidden="false" customHeight="false" outlineLevel="0" collapsed="false">
      <c r="A23" s="179" t="s">
        <v>68</v>
      </c>
      <c r="B23" s="159" t="n">
        <f aca="false">SUM(B13:B22)</f>
        <v>14</v>
      </c>
      <c r="C23" s="159" t="n">
        <f aca="false">SUM(C13:C22)</f>
        <v>8.4</v>
      </c>
      <c r="D23" s="180" t="n">
        <f aca="false">B23-C23</f>
        <v>5.6</v>
      </c>
      <c r="E23" s="159" t="n">
        <f aca="false">SUM(E13:E22)</f>
        <v>8</v>
      </c>
      <c r="F23" s="159" t="n">
        <f aca="false">SUM(F13:F22)</f>
        <v>38.4</v>
      </c>
      <c r="G23" s="180" t="n">
        <f aca="false">E23-F23</f>
        <v>-30.4</v>
      </c>
      <c r="H23" s="159" t="n">
        <f aca="false">SUM(H13:H22)</f>
        <v>0</v>
      </c>
      <c r="I23" s="159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13"/>
    <col collapsed="false" customWidth="true" hidden="false" outlineLevel="0" max="3" min="3" style="0" width="10.42"/>
    <col collapsed="false" customWidth="true" hidden="false" outlineLevel="0" max="4" min="4" style="0" width="9.85"/>
    <col collapsed="false" customWidth="true" hidden="false" outlineLevel="0" max="5" min="5" style="0" width="14.13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20.42"/>
    <col collapsed="false" customWidth="true" hidden="false" outlineLevel="0" max="9" min="9" style="0" width="12.13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04"/>
      <c r="B1" s="106" t="str">
        <f aca="false">'[1]Kadar.ode.'!C1</f>
        <v>Институт за ментално здравље</v>
      </c>
      <c r="C1" s="107"/>
      <c r="D1" s="107"/>
      <c r="E1" s="107"/>
      <c r="F1" s="108"/>
      <c r="G1" s="181"/>
      <c r="H1" s="182"/>
      <c r="I1" s="183"/>
      <c r="J1" s="183"/>
      <c r="K1" s="183"/>
      <c r="L1" s="183"/>
      <c r="M1" s="183"/>
      <c r="N1" s="183"/>
      <c r="O1" s="184"/>
      <c r="P1" s="184"/>
      <c r="Q1" s="184"/>
      <c r="R1" s="184"/>
      <c r="S1" s="184"/>
      <c r="T1" s="184"/>
    </row>
    <row r="2" customFormat="false" ht="12.75" hidden="false" customHeight="false" outlineLevel="0" collapsed="false">
      <c r="A2" s="104"/>
      <c r="B2" s="106" t="n">
        <f aca="false">'[1]Kadar.ode.'!C2</f>
        <v>7041357</v>
      </c>
      <c r="C2" s="107"/>
      <c r="D2" s="107"/>
      <c r="E2" s="107"/>
      <c r="F2" s="108"/>
      <c r="G2" s="181"/>
      <c r="H2" s="183"/>
      <c r="I2" s="183"/>
      <c r="J2" s="183"/>
      <c r="K2" s="184"/>
      <c r="L2" s="184"/>
      <c r="M2" s="184"/>
      <c r="N2" s="184"/>
      <c r="O2" s="184"/>
      <c r="P2" s="184"/>
    </row>
    <row r="3" customFormat="false" ht="12.75" hidden="false" customHeight="false" outlineLevel="0" collapsed="false">
      <c r="A3" s="104"/>
      <c r="B3" s="109" t="s">
        <v>56</v>
      </c>
      <c r="C3" s="107"/>
      <c r="D3" s="107"/>
      <c r="E3" s="107"/>
      <c r="F3" s="108"/>
      <c r="G3" s="181"/>
      <c r="H3" s="183"/>
      <c r="I3" s="183"/>
      <c r="J3" s="183"/>
      <c r="K3" s="183"/>
      <c r="L3" s="183"/>
      <c r="M3" s="183"/>
      <c r="N3" s="183"/>
      <c r="O3" s="184"/>
      <c r="P3" s="184"/>
      <c r="Q3" s="184"/>
      <c r="R3" s="184"/>
      <c r="S3" s="184"/>
      <c r="T3" s="184"/>
    </row>
    <row r="4" customFormat="false" ht="14.25" hidden="false" customHeight="false" outlineLevel="0" collapsed="false">
      <c r="A4" s="104"/>
      <c r="B4" s="30" t="s">
        <v>17</v>
      </c>
      <c r="C4" s="110"/>
      <c r="D4" s="110"/>
      <c r="E4" s="110"/>
      <c r="F4" s="111"/>
      <c r="G4" s="10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</row>
    <row r="5" customFormat="false" ht="12.75" hidden="false" customHeight="true" outlineLevel="0" collapsed="false">
      <c r="B5" s="185"/>
      <c r="C5" s="185"/>
      <c r="D5" s="185"/>
      <c r="E5" s="185"/>
      <c r="F5" s="186"/>
      <c r="G5" s="18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32" hidden="false" customHeight="true" outlineLevel="0" collapsed="false">
      <c r="A6" s="187"/>
      <c r="B6" s="188" t="s">
        <v>199</v>
      </c>
      <c r="C6" s="188" t="s">
        <v>188</v>
      </c>
      <c r="D6" s="188" t="s">
        <v>160</v>
      </c>
      <c r="E6" s="188" t="s">
        <v>64</v>
      </c>
      <c r="F6" s="188" t="s">
        <v>200</v>
      </c>
      <c r="G6" s="189" t="s">
        <v>201</v>
      </c>
      <c r="H6" s="189" t="s">
        <v>202</v>
      </c>
      <c r="I6" s="190" t="s">
        <v>203</v>
      </c>
      <c r="J6" s="190" t="s">
        <v>204</v>
      </c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2.75" hidden="false" customHeight="true" outlineLevel="0" collapsed="false">
      <c r="A7" s="187" t="s">
        <v>205</v>
      </c>
      <c r="B7" s="191" t="n">
        <v>65</v>
      </c>
      <c r="C7" s="192" t="n">
        <f aca="false">IF('[2]Kadar.zaj.med.del.'!E11&gt;='[2]Kadar.zaj.med.del.'!J11,SUM('[2]Kadar.ode.'!P47,'[2]Kadar.dne.bol.dij.'!H18,'[2]Kadar.zaj.med.del.'!J22)-'[2]Kadar.zaj.med.del.'!J11-'[2]Kadar.zaj.med.del.'!J18,IF((('[2]Kadar.zaj.med.del.'!E11+'[2]Kadar.zaj.med.del.'!D11)&lt;='[2]Kadar.zaj.med.del.'!J11),SUM('[2]Kadar.ode.'!P47,'[2]Kadar.dne.bol.dij.'!H18,'[2]Kadar.zaj.med.del.'!J22)-'[2]Kadar.zaj.med.del.'!J18-('[2]Kadar.zaj.med.del.'!J11-'[2]Kadar.zaj.med.del.'!D11),SUM('[2]Kadar.ode.'!P47,'[2]Kadar.dne.bol.dij.'!H18,'[2]Kadar.zaj.med.del.'!J22)-'[2]Kadar.zaj.med.del.'!J18-'[2]Kadar.zaj.med.del.'!E11))</f>
        <v>59</v>
      </c>
      <c r="D7" s="193" t="n">
        <f aca="false">B7-C7</f>
        <v>6</v>
      </c>
      <c r="E7" s="194" t="n">
        <f aca="false">SUM('[2]Kadar.ode.'!AD47,'[2]Kadar.dne.bol.dij.'!P18,'[2]Kadar.zaj.med.del.'!T22)</f>
        <v>0</v>
      </c>
      <c r="F7" s="191" t="n">
        <f aca="false">SUM(B7,E7)</f>
        <v>65</v>
      </c>
      <c r="G7" s="195" t="n">
        <v>3</v>
      </c>
      <c r="H7" s="196" t="n">
        <v>0</v>
      </c>
      <c r="I7" s="195" t="n">
        <v>3</v>
      </c>
      <c r="J7" s="191" t="n">
        <f aca="false">B7+I7</f>
        <v>68</v>
      </c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2.75" hidden="false" customHeight="true" outlineLevel="0" collapsed="false">
      <c r="A8" s="187" t="s">
        <v>206</v>
      </c>
      <c r="B8" s="191" t="n">
        <v>2</v>
      </c>
      <c r="C8" s="192" t="n">
        <f aca="false">IF('[2]Kadar.zaj.med.del.'!D11+'[2]Kadar.zaj.med.del.'!E11&lt;='[2]Kadar.zaj.med.del.'!J11,SUM('[2]Kadar.zaj.med.del.'!J18+'[2]Kadar.zaj.med.del.'!J11-'[2]Kadar.zaj.med.del.'!D11),IF('[2]Kadar.zaj.med.del.'!E11&gt;'[2]Kadar.zaj.med.del.'!J11,SUM('[2]Kadar.zaj.med.del.'!J18+'[2]Kadar.zaj.med.del.'!J11),SUM('[2]Kadar.zaj.med.del.'!J18+'[2]Kadar.zaj.med.del.'!E11)))</f>
        <v>2</v>
      </c>
      <c r="D8" s="193" t="n">
        <f aca="false">B8-C8</f>
        <v>0</v>
      </c>
      <c r="E8" s="194" t="n">
        <f aca="false">SUM('[2]Kadar.zaj.med.del.'!U22)</f>
        <v>0</v>
      </c>
      <c r="F8" s="191" t="n">
        <f aca="false">SUM(B8,E8)</f>
        <v>2</v>
      </c>
      <c r="G8" s="195" t="n">
        <v>0</v>
      </c>
      <c r="H8" s="194" t="n">
        <v>0</v>
      </c>
      <c r="I8" s="195" t="n">
        <v>0</v>
      </c>
      <c r="J8" s="191" t="n">
        <f aca="false">B8+I8</f>
        <v>2</v>
      </c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75" hidden="false" customHeight="true" outlineLevel="0" collapsed="false">
      <c r="A9" s="187" t="s">
        <v>207</v>
      </c>
      <c r="B9" s="191" t="n">
        <v>119</v>
      </c>
      <c r="C9" s="192" t="n">
        <f aca="false">SUM('[2]Kadar.ode.'!X47,'[2]Kadar.dne.bol.dij.'!K18,'[2]Kadar.zaj.med.del.'!O22)</f>
        <v>126.4</v>
      </c>
      <c r="D9" s="191" t="n">
        <f aca="false">B9-C9</f>
        <v>-7.39999999999999</v>
      </c>
      <c r="E9" s="194" t="n">
        <f aca="false">SUM('[2]Kadar.ode.'!AE47,'[2]Kadar.dne.bol.dij.'!Q18,'[2]Kadar.zaj.med.del.'!V22)</f>
        <v>0</v>
      </c>
      <c r="F9" s="191" t="n">
        <f aca="false">SUM(B9,E9)</f>
        <v>119</v>
      </c>
      <c r="G9" s="195" t="n">
        <v>3</v>
      </c>
      <c r="H9" s="194" t="n">
        <v>0</v>
      </c>
      <c r="I9" s="195" t="n">
        <v>3</v>
      </c>
      <c r="J9" s="191" t="n">
        <f aca="false">B9+I9</f>
        <v>122</v>
      </c>
    </row>
    <row r="10" customFormat="false" ht="12.75" hidden="false" customHeight="true" outlineLevel="0" collapsed="false">
      <c r="A10" s="187" t="s">
        <v>208</v>
      </c>
      <c r="B10" s="191" t="n">
        <v>33</v>
      </c>
      <c r="C10" s="194" t="n">
        <f aca="false">SUM('[2]Kadar.ode.'!AA47,'[2]Kadar.ode.'!AB47,'[2]Kadar.dne.bol.dij.'!N18,'[2]Kadar.zaj.med.del.'!R22)</f>
        <v>31.2</v>
      </c>
      <c r="D10" s="191" t="n">
        <f aca="false">B10-C10</f>
        <v>1.8</v>
      </c>
      <c r="E10" s="194" t="n">
        <f aca="false">SUM('[2]Kadar.ode.'!AF47,'[2]Kadar.dne.bol.dij.'!R18,'[2]Kadar.zaj.med.del.'!W22)</f>
        <v>0</v>
      </c>
      <c r="F10" s="191" t="n">
        <f aca="false">SUM(B10,E10)</f>
        <v>33</v>
      </c>
      <c r="G10" s="195" t="n">
        <v>2</v>
      </c>
      <c r="H10" s="194" t="n">
        <v>0</v>
      </c>
      <c r="I10" s="195" t="n">
        <v>2</v>
      </c>
      <c r="J10" s="191" t="n">
        <f aca="false">B10+I10</f>
        <v>35</v>
      </c>
    </row>
    <row r="11" customFormat="false" ht="12.75" hidden="false" customHeight="true" outlineLevel="0" collapsed="false">
      <c r="A11" s="187" t="s">
        <v>209</v>
      </c>
      <c r="B11" s="191" t="n">
        <v>14</v>
      </c>
      <c r="C11" s="194" t="n">
        <f aca="false">SUM('[2]Kadar.nem.'!C23)</f>
        <v>8.4</v>
      </c>
      <c r="D11" s="191" t="n">
        <f aca="false">B11-C11</f>
        <v>5.6</v>
      </c>
      <c r="E11" s="194" t="n">
        <f aca="false">SUM('[2]Kadar.nem.'!H23)</f>
        <v>0</v>
      </c>
      <c r="F11" s="191" t="n">
        <f aca="false">SUM(B11,E11)</f>
        <v>14</v>
      </c>
      <c r="G11" s="195" t="n">
        <v>0</v>
      </c>
      <c r="H11" s="194" t="n">
        <v>0</v>
      </c>
      <c r="I11" s="195" t="n">
        <v>0</v>
      </c>
      <c r="J11" s="191" t="n">
        <f aca="false">B11+I11</f>
        <v>14</v>
      </c>
    </row>
    <row r="12" customFormat="false" ht="12.75" hidden="false" customHeight="true" outlineLevel="0" collapsed="false">
      <c r="A12" s="187" t="s">
        <v>210</v>
      </c>
      <c r="B12" s="191" t="n">
        <v>8</v>
      </c>
      <c r="C12" s="194" t="n">
        <f aca="false">SUM('[2]Kadar.nem.'!F23)</f>
        <v>38.4</v>
      </c>
      <c r="D12" s="191" t="n">
        <f aca="false">B12-C12</f>
        <v>-30.4</v>
      </c>
      <c r="E12" s="194" t="n">
        <f aca="false">SUM('[2]Kadar.nem.'!I23)</f>
        <v>0</v>
      </c>
      <c r="F12" s="191" t="n">
        <f aca="false">SUM(B12,E12)</f>
        <v>8</v>
      </c>
      <c r="G12" s="195" t="n">
        <v>0</v>
      </c>
      <c r="H12" s="194" t="n">
        <v>0</v>
      </c>
      <c r="I12" s="195" t="n">
        <v>0</v>
      </c>
      <c r="J12" s="191" t="n">
        <f aca="false">B12+I12</f>
        <v>8</v>
      </c>
    </row>
    <row r="13" customFormat="false" ht="13.5" hidden="false" customHeight="true" outlineLevel="0" collapsed="false">
      <c r="A13" s="195" t="s">
        <v>68</v>
      </c>
      <c r="B13" s="191" t="n">
        <f aca="false">SUM(B7:B12)</f>
        <v>241</v>
      </c>
      <c r="C13" s="192" t="n">
        <f aca="false">SUM(C7:C12)</f>
        <v>265.4</v>
      </c>
      <c r="D13" s="191" t="n">
        <f aca="false">SUM(D7:D12)</f>
        <v>-24.4</v>
      </c>
      <c r="E13" s="194" t="n">
        <f aca="false">SUM(E7:E12)</f>
        <v>0</v>
      </c>
      <c r="F13" s="191" t="n">
        <f aca="false">SUM(F7:F12)</f>
        <v>241</v>
      </c>
      <c r="G13" s="194" t="n">
        <f aca="false">SUM(G7:G12)</f>
        <v>8</v>
      </c>
      <c r="H13" s="194" t="n">
        <v>0</v>
      </c>
      <c r="I13" s="194" t="n">
        <f aca="false">SUM(I7:I12)</f>
        <v>8</v>
      </c>
      <c r="J13" s="191" t="n">
        <f aca="false">B13+I13</f>
        <v>249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97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7.85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211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12</v>
      </c>
      <c r="C4" s="30" t="s">
        <v>19</v>
      </c>
      <c r="D4" s="110"/>
      <c r="E4" s="110"/>
      <c r="F4" s="110"/>
      <c r="G4" s="111"/>
    </row>
    <row r="5" customFormat="false" ht="12.75" hidden="false" customHeight="false" outlineLevel="0" collapsed="false">
      <c r="L5" s="199" t="s">
        <v>213</v>
      </c>
    </row>
    <row r="6" customFormat="false" ht="33.75" hidden="false" customHeight="true" outlineLevel="0" collapsed="false">
      <c r="A6" s="200" t="s">
        <v>214</v>
      </c>
      <c r="B6" s="200" t="s">
        <v>128</v>
      </c>
      <c r="C6" s="201" t="s">
        <v>215</v>
      </c>
      <c r="D6" s="201"/>
      <c r="E6" s="201" t="s">
        <v>216</v>
      </c>
      <c r="F6" s="201"/>
      <c r="G6" s="201" t="s">
        <v>217</v>
      </c>
      <c r="H6" s="201"/>
      <c r="I6" s="201" t="s">
        <v>218</v>
      </c>
      <c r="J6" s="201"/>
      <c r="K6" s="201" t="s">
        <v>219</v>
      </c>
      <c r="L6" s="201"/>
    </row>
    <row r="7" customFormat="false" ht="45.75" hidden="false" customHeight="true" outlineLevel="0" collapsed="false">
      <c r="A7" s="200"/>
      <c r="B7" s="200"/>
      <c r="C7" s="202" t="s">
        <v>220</v>
      </c>
      <c r="D7" s="203" t="s">
        <v>221</v>
      </c>
      <c r="E7" s="204" t="s">
        <v>222</v>
      </c>
      <c r="F7" s="205" t="s">
        <v>223</v>
      </c>
      <c r="G7" s="204" t="s">
        <v>222</v>
      </c>
      <c r="H7" s="205" t="s">
        <v>223</v>
      </c>
      <c r="I7" s="204" t="s">
        <v>222</v>
      </c>
      <c r="J7" s="205" t="s">
        <v>223</v>
      </c>
      <c r="K7" s="204" t="s">
        <v>222</v>
      </c>
      <c r="L7" s="205" t="s">
        <v>223</v>
      </c>
    </row>
    <row r="8" customFormat="false" ht="13.5" hidden="false" customHeight="true" outlineLevel="0" collapsed="false">
      <c r="A8" s="206"/>
      <c r="B8" s="207" t="s">
        <v>224</v>
      </c>
      <c r="C8" s="208" t="s">
        <v>68</v>
      </c>
      <c r="D8" s="209" t="n">
        <v>73</v>
      </c>
      <c r="E8" s="210" t="n">
        <v>603</v>
      </c>
      <c r="F8" s="210" t="n">
        <v>163</v>
      </c>
      <c r="G8" s="210" t="n">
        <v>20004</v>
      </c>
      <c r="H8" s="210" t="n">
        <v>4297</v>
      </c>
      <c r="I8" s="211" t="n">
        <f aca="false">G8/E8</f>
        <v>33.1741293532338</v>
      </c>
      <c r="J8" s="211" t="n">
        <f aca="false">H8/F8</f>
        <v>26.3619631901841</v>
      </c>
      <c r="K8" s="211" t="n">
        <f aca="false">G8/(365*D8)*100</f>
        <v>75.0759992493901</v>
      </c>
      <c r="L8" s="211" t="n">
        <f aca="false">H8/(90*D8)*100</f>
        <v>65.4033485540335</v>
      </c>
      <c r="M8" s="212" t="n">
        <f aca="false">F8/E8</f>
        <v>0.270315091210614</v>
      </c>
      <c r="N8" s="212" t="n">
        <f aca="false">H8/G8</f>
        <v>0.214807038592282</v>
      </c>
    </row>
    <row r="9" customFormat="false" ht="12.75" hidden="false" customHeight="false" outlineLevel="0" collapsed="false">
      <c r="A9" s="213" t="n">
        <v>331</v>
      </c>
      <c r="B9" s="207"/>
      <c r="C9" s="214" t="s">
        <v>225</v>
      </c>
      <c r="D9" s="215" t="n">
        <v>8</v>
      </c>
      <c r="E9" s="216" t="n">
        <v>232</v>
      </c>
      <c r="F9" s="216" t="n">
        <v>63</v>
      </c>
      <c r="G9" s="216" t="n">
        <v>2264</v>
      </c>
      <c r="H9" s="216" t="n">
        <v>503</v>
      </c>
      <c r="I9" s="217" t="n">
        <f aca="false">G9/E9</f>
        <v>9.75862068965517</v>
      </c>
      <c r="J9" s="217" t="n">
        <f aca="false">H9/F9</f>
        <v>7.98412698412698</v>
      </c>
      <c r="K9" s="211" t="n">
        <f aca="false">G9/(365*D9)*100</f>
        <v>77.5342465753425</v>
      </c>
      <c r="L9" s="211" t="n">
        <f aca="false">H9/(90*D9)*100</f>
        <v>69.8611111111111</v>
      </c>
      <c r="M9" s="212" t="n">
        <f aca="false">F9/E9</f>
        <v>0.271551724137931</v>
      </c>
      <c r="N9" s="212" t="n">
        <f aca="false">H9/G9</f>
        <v>0.222173144876325</v>
      </c>
    </row>
    <row r="10" customFormat="false" ht="12.75" hidden="false" customHeight="false" outlineLevel="0" collapsed="false">
      <c r="A10" s="218" t="n">
        <v>332</v>
      </c>
      <c r="B10" s="207"/>
      <c r="C10" s="214" t="s">
        <v>226</v>
      </c>
      <c r="D10" s="215" t="n">
        <v>30</v>
      </c>
      <c r="E10" s="216" t="n">
        <v>422</v>
      </c>
      <c r="F10" s="216" t="n">
        <v>90</v>
      </c>
      <c r="G10" s="216" t="n">
        <v>7464</v>
      </c>
      <c r="H10" s="216" t="n">
        <v>1327</v>
      </c>
      <c r="I10" s="217" t="n">
        <f aca="false">G10/E10</f>
        <v>17.6872037914692</v>
      </c>
      <c r="J10" s="217" t="n">
        <f aca="false">H10/F10</f>
        <v>14.7444444444444</v>
      </c>
      <c r="K10" s="211" t="n">
        <f aca="false">G10/(365*D10)*100</f>
        <v>68.1643835616438</v>
      </c>
      <c r="L10" s="211" t="n">
        <f aca="false">H10/(90*D10)*100</f>
        <v>49.1481481481481</v>
      </c>
      <c r="M10" s="212" t="n">
        <f aca="false">F10/E10</f>
        <v>0.213270142180095</v>
      </c>
      <c r="N10" s="212" t="n">
        <f aca="false">H10/G10</f>
        <v>0.177786709539121</v>
      </c>
    </row>
    <row r="11" customFormat="false" ht="13.5" hidden="false" customHeight="false" outlineLevel="0" collapsed="false">
      <c r="A11" s="219" t="n">
        <v>333</v>
      </c>
      <c r="B11" s="207"/>
      <c r="C11" s="220" t="s">
        <v>227</v>
      </c>
      <c r="D11" s="221" t="n">
        <v>35</v>
      </c>
      <c r="E11" s="222" t="n">
        <v>603</v>
      </c>
      <c r="F11" s="223" t="n">
        <v>142</v>
      </c>
      <c r="G11" s="223" t="n">
        <v>10276</v>
      </c>
      <c r="H11" s="223" t="n">
        <v>2467</v>
      </c>
      <c r="I11" s="224" t="n">
        <f aca="false">G11/E11</f>
        <v>17.0414593698176</v>
      </c>
      <c r="J11" s="225" t="n">
        <f aca="false">H11/F11</f>
        <v>17.3732394366197</v>
      </c>
      <c r="K11" s="211" t="n">
        <f aca="false">G11/(365*D11)*100</f>
        <v>80.4383561643836</v>
      </c>
      <c r="L11" s="211" t="n">
        <f aca="false">H11/(90*D11)*100</f>
        <v>78.3174603174603</v>
      </c>
      <c r="M11" s="212" t="n">
        <f aca="false">F11/E11</f>
        <v>0.235489220563847</v>
      </c>
      <c r="N11" s="212" t="n">
        <f aca="false">H11/G11</f>
        <v>0.240073958738809</v>
      </c>
    </row>
    <row r="12" customFormat="false" ht="13.5" hidden="false" customHeight="true" outlineLevel="0" collapsed="false">
      <c r="A12" s="213" t="n">
        <v>159</v>
      </c>
      <c r="B12" s="226" t="s">
        <v>228</v>
      </c>
      <c r="C12" s="227" t="s">
        <v>68</v>
      </c>
      <c r="D12" s="209" t="n">
        <v>27</v>
      </c>
      <c r="E12" s="210" t="n">
        <v>122</v>
      </c>
      <c r="F12" s="228" t="n">
        <v>39</v>
      </c>
      <c r="G12" s="228" t="n">
        <v>5643</v>
      </c>
      <c r="H12" s="228" t="n">
        <v>1499</v>
      </c>
      <c r="I12" s="229" t="n">
        <f aca="false">G12/E12</f>
        <v>46.2540983606557</v>
      </c>
      <c r="J12" s="229" t="n">
        <f aca="false">H12/F12</f>
        <v>38.4358974358974</v>
      </c>
      <c r="K12" s="211" t="n">
        <f aca="false">G12/(365*D12)*100</f>
        <v>57.2602739726027</v>
      </c>
      <c r="L12" s="211" t="n">
        <f aca="false">H12/(90*D12)*100</f>
        <v>61.6872427983539</v>
      </c>
      <c r="M12" s="212" t="n">
        <f aca="false">F12/E12</f>
        <v>0.319672131147541</v>
      </c>
      <c r="N12" s="212" t="n">
        <f aca="false">H12/G12</f>
        <v>0.265638844586213</v>
      </c>
    </row>
    <row r="13" customFormat="false" ht="12.75" hidden="false" customHeight="false" outlineLevel="0" collapsed="false">
      <c r="A13" s="213"/>
      <c r="B13" s="226"/>
      <c r="C13" s="214" t="s">
        <v>225</v>
      </c>
      <c r="D13" s="215" t="n">
        <v>1</v>
      </c>
      <c r="E13" s="216" t="n">
        <v>13</v>
      </c>
      <c r="F13" s="216" t="n">
        <v>0</v>
      </c>
      <c r="G13" s="216" t="n">
        <v>51</v>
      </c>
      <c r="H13" s="216" t="n">
        <v>0</v>
      </c>
      <c r="I13" s="217" t="n">
        <f aca="false">G13/E13</f>
        <v>3.92307692307692</v>
      </c>
      <c r="J13" s="217" t="e">
        <f aca="false">H13/F13</f>
        <v>#DIV/0!</v>
      </c>
      <c r="K13" s="211" t="n">
        <f aca="false">G13/(365*D13)*100</f>
        <v>13.972602739726</v>
      </c>
      <c r="L13" s="211" t="n">
        <f aca="false">H13/(90*D13)*100</f>
        <v>0</v>
      </c>
      <c r="M13" s="212" t="n">
        <f aca="false">F13/E13</f>
        <v>0</v>
      </c>
      <c r="N13" s="212" t="n">
        <f aca="false">H13/G13</f>
        <v>0</v>
      </c>
    </row>
    <row r="14" customFormat="false" ht="12.75" hidden="false" customHeight="false" outlineLevel="0" collapsed="false">
      <c r="A14" s="213"/>
      <c r="B14" s="226"/>
      <c r="C14" s="214" t="s">
        <v>226</v>
      </c>
      <c r="D14" s="221" t="n">
        <v>10</v>
      </c>
      <c r="E14" s="216" t="n">
        <v>24</v>
      </c>
      <c r="F14" s="216" t="n">
        <v>8</v>
      </c>
      <c r="G14" s="216" t="n">
        <v>114</v>
      </c>
      <c r="H14" s="216" t="n">
        <v>28</v>
      </c>
      <c r="I14" s="217" t="n">
        <f aca="false">G14/E14</f>
        <v>4.75</v>
      </c>
      <c r="J14" s="217" t="n">
        <f aca="false">H14/F14</f>
        <v>3.5</v>
      </c>
      <c r="K14" s="211" t="n">
        <f aca="false">G14/(365*D14)*100</f>
        <v>3.12328767123288</v>
      </c>
      <c r="L14" s="211" t="n">
        <f aca="false">H14/(90*D14)*100</f>
        <v>3.11111111111111</v>
      </c>
      <c r="M14" s="212" t="n">
        <f aca="false">F14/E14</f>
        <v>0.333333333333333</v>
      </c>
      <c r="N14" s="212" t="n">
        <f aca="false">H14/G14</f>
        <v>0.245614035087719</v>
      </c>
    </row>
    <row r="15" customFormat="false" ht="13.5" hidden="false" customHeight="false" outlineLevel="0" collapsed="false">
      <c r="A15" s="219"/>
      <c r="B15" s="226"/>
      <c r="C15" s="220" t="s">
        <v>227</v>
      </c>
      <c r="D15" s="215" t="n">
        <v>16</v>
      </c>
      <c r="E15" s="222" t="n">
        <v>122</v>
      </c>
      <c r="F15" s="223" t="n">
        <v>38</v>
      </c>
      <c r="G15" s="223" t="n">
        <v>5478</v>
      </c>
      <c r="H15" s="223" t="n">
        <v>1471</v>
      </c>
      <c r="I15" s="224" t="n">
        <f aca="false">G15/E15</f>
        <v>44.9016393442623</v>
      </c>
      <c r="J15" s="225" t="n">
        <f aca="false">H15/F15</f>
        <v>38.7105263157895</v>
      </c>
      <c r="K15" s="211" t="n">
        <f aca="false">G15/(365*D15)*100</f>
        <v>93.8013698630137</v>
      </c>
      <c r="L15" s="211" t="n">
        <f aca="false">H15/(90*D15)*100</f>
        <v>102.152777777778</v>
      </c>
      <c r="M15" s="212" t="n">
        <f aca="false">F15/E15</f>
        <v>0.311475409836066</v>
      </c>
      <c r="N15" s="212" t="n">
        <f aca="false">H15/G15</f>
        <v>0.268528660094925</v>
      </c>
    </row>
    <row r="16" customFormat="false" ht="13.5" hidden="false" customHeight="true" outlineLevel="0" collapsed="false">
      <c r="A16" s="213" t="n">
        <v>140</v>
      </c>
      <c r="B16" s="226" t="s">
        <v>229</v>
      </c>
      <c r="C16" s="227" t="s">
        <v>68</v>
      </c>
      <c r="D16" s="209" t="n">
        <v>20</v>
      </c>
      <c r="E16" s="210" t="n">
        <v>347</v>
      </c>
      <c r="F16" s="228" t="n">
        <v>77</v>
      </c>
      <c r="G16" s="228" t="n">
        <v>3961</v>
      </c>
      <c r="H16" s="228" t="n">
        <v>1154</v>
      </c>
      <c r="I16" s="229" t="n">
        <f aca="false">G16/E16</f>
        <v>11.4149855907781</v>
      </c>
      <c r="J16" s="229" t="n">
        <f aca="false">H16/F16</f>
        <v>14.987012987013</v>
      </c>
      <c r="K16" s="211" t="n">
        <f aca="false">G16/(365*D16)*100</f>
        <v>54.2602739726027</v>
      </c>
      <c r="L16" s="211" t="n">
        <f aca="false">H16/(90*D16)*100</f>
        <v>64.1111111111111</v>
      </c>
      <c r="M16" s="212" t="n">
        <f aca="false">F16/E16</f>
        <v>0.221902017291066</v>
      </c>
      <c r="N16" s="212" t="n">
        <f aca="false">H16/G16</f>
        <v>0.291340570562989</v>
      </c>
    </row>
    <row r="17" customFormat="false" ht="12.75" hidden="false" customHeight="false" outlineLevel="0" collapsed="false">
      <c r="A17" s="213"/>
      <c r="B17" s="226"/>
      <c r="C17" s="214" t="s">
        <v>225</v>
      </c>
      <c r="D17" s="215" t="n">
        <v>1</v>
      </c>
      <c r="E17" s="216" t="n">
        <v>114</v>
      </c>
      <c r="F17" s="216" t="n">
        <v>47</v>
      </c>
      <c r="G17" s="216" t="n">
        <v>413</v>
      </c>
      <c r="H17" s="216" t="n">
        <v>213</v>
      </c>
      <c r="I17" s="217" t="n">
        <f aca="false">G17/E17</f>
        <v>3.62280701754386</v>
      </c>
      <c r="J17" s="217" t="n">
        <f aca="false">H17/F17</f>
        <v>4.53191489361702</v>
      </c>
      <c r="K17" s="211" t="n">
        <f aca="false">G17/(365*D17)*100</f>
        <v>113.150684931507</v>
      </c>
      <c r="L17" s="211" t="n">
        <f aca="false">H17/(90*D17)*100</f>
        <v>236.666666666667</v>
      </c>
      <c r="M17" s="212" t="n">
        <f aca="false">F17/E17</f>
        <v>0.412280701754386</v>
      </c>
      <c r="N17" s="212" t="n">
        <f aca="false">H17/G17</f>
        <v>0.515738498789346</v>
      </c>
    </row>
    <row r="18" customFormat="false" ht="12.75" hidden="false" customHeight="false" outlineLevel="0" collapsed="false">
      <c r="A18" s="213"/>
      <c r="B18" s="226"/>
      <c r="C18" s="214" t="s">
        <v>226</v>
      </c>
      <c r="D18" s="221" t="n">
        <v>7</v>
      </c>
      <c r="E18" s="216" t="n">
        <v>129</v>
      </c>
      <c r="F18" s="216" t="n">
        <v>52</v>
      </c>
      <c r="G18" s="216" t="n">
        <v>660</v>
      </c>
      <c r="H18" s="216" t="n">
        <v>289</v>
      </c>
      <c r="I18" s="217" t="n">
        <f aca="false">G18/E18</f>
        <v>5.11627906976744</v>
      </c>
      <c r="J18" s="217" t="n">
        <f aca="false">H18/F18</f>
        <v>5.55769230769231</v>
      </c>
      <c r="K18" s="211" t="n">
        <f aca="false">G18/(365*D18)*100</f>
        <v>25.8317025440313</v>
      </c>
      <c r="L18" s="211" t="n">
        <f aca="false">H18/(90*D18)*100</f>
        <v>45.8730158730159</v>
      </c>
      <c r="M18" s="212" t="n">
        <f aca="false">F18/E18</f>
        <v>0.403100775193798</v>
      </c>
      <c r="N18" s="212" t="n">
        <f aca="false">H18/G18</f>
        <v>0.437878787878788</v>
      </c>
    </row>
    <row r="19" customFormat="false" ht="13.5" hidden="false" customHeight="false" outlineLevel="0" collapsed="false">
      <c r="A19" s="219"/>
      <c r="B19" s="226"/>
      <c r="C19" s="220" t="s">
        <v>227</v>
      </c>
      <c r="D19" s="215" t="n">
        <v>12</v>
      </c>
      <c r="E19" s="222" t="n">
        <v>347</v>
      </c>
      <c r="F19" s="223" t="n">
        <v>76</v>
      </c>
      <c r="G19" s="223" t="n">
        <v>2888</v>
      </c>
      <c r="H19" s="223" t="n">
        <v>652</v>
      </c>
      <c r="I19" s="224" t="n">
        <f aca="false">G19/E19</f>
        <v>8.32276657060519</v>
      </c>
      <c r="J19" s="225" t="n">
        <f aca="false">H19/F19</f>
        <v>8.57894736842105</v>
      </c>
      <c r="K19" s="211" t="n">
        <f aca="false">G19/(365*D19)*100</f>
        <v>65.9360730593607</v>
      </c>
      <c r="L19" s="211" t="n">
        <f aca="false">H19/(90*D19)*100</f>
        <v>60.3703703703704</v>
      </c>
      <c r="M19" s="212" t="n">
        <f aca="false">F19/E19</f>
        <v>0.219020172910663</v>
      </c>
      <c r="N19" s="212" t="n">
        <f aca="false">H19/G19</f>
        <v>0.225761772853186</v>
      </c>
    </row>
    <row r="20" customFormat="false" ht="13.5" hidden="false" customHeight="false" outlineLevel="0" collapsed="false">
      <c r="A20" s="230"/>
      <c r="B20" s="230"/>
      <c r="C20" s="227" t="s">
        <v>68</v>
      </c>
      <c r="D20" s="209"/>
      <c r="E20" s="216"/>
      <c r="F20" s="231"/>
      <c r="G20" s="231"/>
      <c r="H20" s="231"/>
      <c r="I20" s="232"/>
      <c r="J20" s="232"/>
      <c r="K20" s="211"/>
      <c r="L20" s="211"/>
      <c r="M20" s="212"/>
      <c r="N20" s="212"/>
    </row>
    <row r="21" customFormat="false" ht="12.75" hidden="false" customHeight="false" outlineLevel="0" collapsed="false">
      <c r="A21" s="230"/>
      <c r="B21" s="230"/>
      <c r="C21" s="214" t="s">
        <v>225</v>
      </c>
      <c r="D21" s="215"/>
      <c r="E21" s="216"/>
      <c r="F21" s="216"/>
      <c r="G21" s="216"/>
      <c r="H21" s="216"/>
      <c r="I21" s="217"/>
      <c r="J21" s="217"/>
      <c r="K21" s="211"/>
      <c r="L21" s="211"/>
      <c r="M21" s="212"/>
      <c r="N21" s="212"/>
    </row>
    <row r="22" customFormat="false" ht="12.75" hidden="false" customHeight="false" outlineLevel="0" collapsed="false">
      <c r="A22" s="230"/>
      <c r="B22" s="230"/>
      <c r="C22" s="214" t="s">
        <v>226</v>
      </c>
      <c r="D22" s="221"/>
      <c r="E22" s="216"/>
      <c r="F22" s="216"/>
      <c r="G22" s="216"/>
      <c r="H22" s="216"/>
      <c r="I22" s="217"/>
      <c r="J22" s="217"/>
      <c r="K22" s="211"/>
      <c r="L22" s="211"/>
      <c r="M22" s="212"/>
      <c r="N22" s="212"/>
    </row>
    <row r="23" customFormat="false" ht="13.5" hidden="false" customHeight="false" outlineLevel="0" collapsed="false">
      <c r="A23" s="233"/>
      <c r="B23" s="233"/>
      <c r="C23" s="220" t="s">
        <v>227</v>
      </c>
      <c r="D23" s="215"/>
      <c r="E23" s="222"/>
      <c r="F23" s="223"/>
      <c r="G23" s="223"/>
      <c r="H23" s="223"/>
      <c r="I23" s="224"/>
      <c r="J23" s="225"/>
      <c r="K23" s="211"/>
      <c r="L23" s="211"/>
      <c r="M23" s="212"/>
      <c r="N23" s="212"/>
    </row>
    <row r="24" customFormat="false" ht="13.5" hidden="false" customHeight="false" outlineLevel="0" collapsed="false">
      <c r="A24" s="234"/>
      <c r="B24" s="234"/>
      <c r="C24" s="235" t="s">
        <v>68</v>
      </c>
      <c r="D24" s="209"/>
      <c r="E24" s="236"/>
      <c r="F24" s="231"/>
      <c r="G24" s="231"/>
      <c r="H24" s="231"/>
      <c r="I24" s="232"/>
      <c r="J24" s="232"/>
      <c r="K24" s="211"/>
      <c r="L24" s="211"/>
      <c r="M24" s="212"/>
      <c r="N24" s="212"/>
    </row>
    <row r="25" customFormat="false" ht="12.75" hidden="false" customHeight="false" outlineLevel="0" collapsed="false">
      <c r="A25" s="230"/>
      <c r="B25" s="230"/>
      <c r="C25" s="214" t="s">
        <v>225</v>
      </c>
      <c r="D25" s="215"/>
      <c r="E25" s="216"/>
      <c r="F25" s="216"/>
      <c r="G25" s="216"/>
      <c r="H25" s="216"/>
      <c r="I25" s="217"/>
      <c r="J25" s="217"/>
      <c r="K25" s="211"/>
      <c r="L25" s="211"/>
      <c r="M25" s="212"/>
      <c r="N25" s="212"/>
    </row>
    <row r="26" customFormat="false" ht="12.75" hidden="false" customHeight="false" outlineLevel="0" collapsed="false">
      <c r="A26" s="230"/>
      <c r="B26" s="230"/>
      <c r="C26" s="214" t="s">
        <v>226</v>
      </c>
      <c r="D26" s="221"/>
      <c r="E26" s="216"/>
      <c r="F26" s="216"/>
      <c r="G26" s="216"/>
      <c r="H26" s="216"/>
      <c r="I26" s="217"/>
      <c r="J26" s="217"/>
      <c r="K26" s="211"/>
      <c r="L26" s="211"/>
      <c r="M26" s="212"/>
      <c r="N26" s="212"/>
    </row>
    <row r="27" customFormat="false" ht="13.5" hidden="false" customHeight="false" outlineLevel="0" collapsed="false">
      <c r="A27" s="233"/>
      <c r="B27" s="233"/>
      <c r="C27" s="220" t="s">
        <v>227</v>
      </c>
      <c r="D27" s="237"/>
      <c r="E27" s="222"/>
      <c r="F27" s="223"/>
      <c r="G27" s="223"/>
      <c r="H27" s="223"/>
      <c r="I27" s="224"/>
      <c r="J27" s="225"/>
      <c r="K27" s="211"/>
      <c r="L27" s="211"/>
      <c r="M27" s="212"/>
      <c r="N27" s="212"/>
    </row>
    <row r="28" customFormat="false" ht="14.25" hidden="false" customHeight="false" outlineLevel="0" collapsed="false">
      <c r="A28" s="238" t="s">
        <v>230</v>
      </c>
      <c r="B28" s="238"/>
      <c r="C28" s="208" t="s">
        <v>68</v>
      </c>
      <c r="D28" s="237" t="n">
        <v>120</v>
      </c>
      <c r="E28" s="239" t="n">
        <f aca="false">E8+E12+E16</f>
        <v>1072</v>
      </c>
      <c r="F28" s="239" t="n">
        <v>279</v>
      </c>
      <c r="G28" s="239" t="n">
        <f aca="false">G8+G12+G16</f>
        <v>29608</v>
      </c>
      <c r="H28" s="239" t="n">
        <v>6950</v>
      </c>
      <c r="I28" s="229" t="n">
        <f aca="false">G28/E28</f>
        <v>27.6194029850746</v>
      </c>
      <c r="J28" s="229" t="n">
        <f aca="false">H28/F28</f>
        <v>24.910394265233</v>
      </c>
      <c r="K28" s="211" t="n">
        <f aca="false">G28/(365*D28)*100</f>
        <v>67.5981735159817</v>
      </c>
      <c r="L28" s="211" t="n">
        <f aca="false">H28/(90*D28)*100</f>
        <v>64.3518518518519</v>
      </c>
      <c r="M28" s="240" t="n">
        <f aca="false">F28/E28</f>
        <v>0.260261194029851</v>
      </c>
      <c r="N28" s="240" t="n">
        <f aca="false">H28/G28</f>
        <v>0.234733855714672</v>
      </c>
    </row>
    <row r="29" customFormat="false" ht="14.25" hidden="false" customHeight="false" outlineLevel="0" collapsed="false">
      <c r="A29" s="238"/>
      <c r="B29" s="238"/>
      <c r="C29" s="214" t="s">
        <v>225</v>
      </c>
      <c r="D29" s="215" t="n">
        <v>10</v>
      </c>
      <c r="E29" s="239" t="n">
        <f aca="false">E9+E13+E17</f>
        <v>359</v>
      </c>
      <c r="F29" s="239" t="n">
        <v>110</v>
      </c>
      <c r="G29" s="239" t="n">
        <f aca="false">G9+G13+G17</f>
        <v>2728</v>
      </c>
      <c r="H29" s="239" t="n">
        <v>716</v>
      </c>
      <c r="I29" s="217" t="n">
        <f aca="false">G29/E29</f>
        <v>7.59888579387187</v>
      </c>
      <c r="J29" s="217" t="n">
        <f aca="false">H29/F29</f>
        <v>6.50909090909091</v>
      </c>
      <c r="K29" s="211" t="n">
        <f aca="false">G29/(365*D29)*100</f>
        <v>74.7397260273973</v>
      </c>
      <c r="L29" s="211" t="n">
        <f aca="false">H29/(90*D29)*100</f>
        <v>79.5555555555556</v>
      </c>
      <c r="M29" s="212" t="n">
        <f aca="false">F29/E29</f>
        <v>0.306406685236769</v>
      </c>
      <c r="N29" s="212" t="n">
        <f aca="false">H29/G29</f>
        <v>0.262463343108504</v>
      </c>
    </row>
    <row r="30" customFormat="false" ht="14.25" hidden="false" customHeight="false" outlineLevel="0" collapsed="false">
      <c r="A30" s="238"/>
      <c r="B30" s="238"/>
      <c r="C30" s="214" t="s">
        <v>226</v>
      </c>
      <c r="D30" s="221" t="n">
        <v>47</v>
      </c>
      <c r="E30" s="239" t="n">
        <f aca="false">E10+E14+E18</f>
        <v>575</v>
      </c>
      <c r="F30" s="239" t="n">
        <v>150</v>
      </c>
      <c r="G30" s="239" t="n">
        <f aca="false">G10+G14+G18</f>
        <v>8238</v>
      </c>
      <c r="H30" s="239" t="n">
        <v>1644</v>
      </c>
      <c r="I30" s="217" t="n">
        <f aca="false">G30/E30</f>
        <v>14.3269565217391</v>
      </c>
      <c r="J30" s="217" t="n">
        <f aca="false">H30/F30</f>
        <v>10.96</v>
      </c>
      <c r="K30" s="211" t="n">
        <f aca="false">G30/(365*D30)*100</f>
        <v>48.020985135529</v>
      </c>
      <c r="L30" s="211" t="n">
        <f aca="false">H30/(90*D30)*100</f>
        <v>38.8652482269504</v>
      </c>
      <c r="M30" s="212" t="n">
        <f aca="false">F30/E30</f>
        <v>0.260869565217391</v>
      </c>
      <c r="N30" s="212" t="n">
        <f aca="false">H30/G30</f>
        <v>0.199563000728332</v>
      </c>
    </row>
    <row r="31" customFormat="false" ht="14.25" hidden="false" customHeight="false" outlineLevel="0" collapsed="false">
      <c r="A31" s="238"/>
      <c r="B31" s="238"/>
      <c r="C31" s="241" t="s">
        <v>227</v>
      </c>
      <c r="D31" s="242" t="n">
        <v>63</v>
      </c>
      <c r="E31" s="239" t="n">
        <f aca="false">E11+E15+E19</f>
        <v>1072</v>
      </c>
      <c r="F31" s="239" t="n">
        <v>256</v>
      </c>
      <c r="G31" s="239" t="n">
        <f aca="false">G11+G15+G19</f>
        <v>18642</v>
      </c>
      <c r="H31" s="239" t="n">
        <v>4590</v>
      </c>
      <c r="I31" s="243" t="n">
        <f aca="false">G31/E31</f>
        <v>17.3899253731343</v>
      </c>
      <c r="J31" s="244" t="n">
        <f aca="false">H31/F31</f>
        <v>17.9296875</v>
      </c>
      <c r="K31" s="211" t="n">
        <f aca="false">G31/(365*D31)*100</f>
        <v>81.0697977821266</v>
      </c>
      <c r="L31" s="211" t="n">
        <f aca="false">H31/(90*D31)*100</f>
        <v>80.952380952381</v>
      </c>
      <c r="M31" s="212" t="n">
        <f aca="false">F31/E31</f>
        <v>0.238805970149254</v>
      </c>
      <c r="N31" s="212" t="n">
        <f aca="false">H31/G31</f>
        <v>0.246218216929514</v>
      </c>
    </row>
    <row r="32" customFormat="false" ht="12.75" hidden="false" customHeight="false" outlineLevel="0" collapsed="false">
      <c r="H32" s="245"/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10" min="9" style="0" width="9.42"/>
    <col collapsed="false" customWidth="true" hidden="false" outlineLevel="0" max="12" min="11" style="0" width="10.42"/>
  </cols>
  <sheetData>
    <row r="1" customFormat="fals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98" t="n">
        <f aca="false">'Kadar.ode. ТАB 1'!C2</f>
        <v>7041357</v>
      </c>
      <c r="D2" s="198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212</v>
      </c>
      <c r="C4" s="30" t="s">
        <v>231</v>
      </c>
      <c r="D4" s="110"/>
      <c r="E4" s="110"/>
      <c r="F4" s="110"/>
      <c r="G4" s="111"/>
    </row>
    <row r="5" customFormat="false" ht="12.75" hidden="false" customHeight="false" outlineLevel="0" collapsed="false">
      <c r="K5" s="199" t="s">
        <v>232</v>
      </c>
    </row>
    <row r="6" customFormat="false" ht="33.75" hidden="false" customHeight="true" outlineLevel="0" collapsed="false">
      <c r="A6" s="200" t="s">
        <v>214</v>
      </c>
      <c r="B6" s="200" t="s">
        <v>128</v>
      </c>
      <c r="C6" s="201" t="s">
        <v>215</v>
      </c>
      <c r="D6" s="201"/>
      <c r="E6" s="201" t="s">
        <v>216</v>
      </c>
      <c r="F6" s="201"/>
      <c r="G6" s="201" t="s">
        <v>217</v>
      </c>
      <c r="H6" s="201"/>
      <c r="I6" s="201" t="s">
        <v>218</v>
      </c>
      <c r="J6" s="201"/>
      <c r="K6" s="201" t="s">
        <v>219</v>
      </c>
      <c r="L6" s="201"/>
    </row>
    <row r="7" customFormat="false" ht="45.75" hidden="false" customHeight="true" outlineLevel="0" collapsed="false">
      <c r="A7" s="200"/>
      <c r="B7" s="200"/>
      <c r="C7" s="202" t="s">
        <v>220</v>
      </c>
      <c r="D7" s="203" t="s">
        <v>221</v>
      </c>
      <c r="E7" s="204" t="s">
        <v>222</v>
      </c>
      <c r="F7" s="205" t="s">
        <v>223</v>
      </c>
      <c r="G7" s="204" t="s">
        <v>222</v>
      </c>
      <c r="H7" s="205" t="s">
        <v>223</v>
      </c>
      <c r="I7" s="204" t="s">
        <v>222</v>
      </c>
      <c r="J7" s="205" t="s">
        <v>223</v>
      </c>
      <c r="K7" s="204" t="s">
        <v>222</v>
      </c>
      <c r="L7" s="205" t="s">
        <v>223</v>
      </c>
    </row>
    <row r="8" customFormat="false" ht="13.5" hidden="false" customHeight="true" outlineLevel="0" collapsed="false">
      <c r="A8" s="206"/>
      <c r="B8" s="207" t="s">
        <v>224</v>
      </c>
      <c r="C8" s="208" t="s">
        <v>68</v>
      </c>
      <c r="D8" s="209" t="n">
        <v>73</v>
      </c>
      <c r="E8" s="210" t="n">
        <v>688</v>
      </c>
      <c r="F8" s="210" t="n">
        <v>163</v>
      </c>
      <c r="G8" s="210" t="n">
        <v>21405</v>
      </c>
      <c r="H8" s="210" t="n">
        <v>4297</v>
      </c>
      <c r="I8" s="211" t="n">
        <f aca="false">G8/E8</f>
        <v>31.1119186046512</v>
      </c>
      <c r="J8" s="211" t="n">
        <f aca="false">H8/F8</f>
        <v>26.3619631901841</v>
      </c>
      <c r="K8" s="211" t="n">
        <f aca="false">G8/(365*D8)*100</f>
        <v>80.3340213923813</v>
      </c>
      <c r="L8" s="211" t="n">
        <f aca="false">H8/(90*D8)*100</f>
        <v>65.4033485540335</v>
      </c>
      <c r="M8" s="212" t="n">
        <f aca="false">F8/E8</f>
        <v>0.236918604651163</v>
      </c>
      <c r="N8" s="212" t="n">
        <f aca="false">H8/G8</f>
        <v>0.200747488904462</v>
      </c>
    </row>
    <row r="9" customFormat="false" ht="12.75" hidden="false" customHeight="false" outlineLevel="0" collapsed="false">
      <c r="A9" s="213" t="n">
        <v>331</v>
      </c>
      <c r="B9" s="207"/>
      <c r="C9" s="214" t="s">
        <v>225</v>
      </c>
      <c r="D9" s="215" t="n">
        <v>8</v>
      </c>
      <c r="E9" s="216" t="n">
        <v>237</v>
      </c>
      <c r="F9" s="216" t="n">
        <v>63</v>
      </c>
      <c r="G9" s="216" t="n">
        <v>2308</v>
      </c>
      <c r="H9" s="216" t="n">
        <v>503</v>
      </c>
      <c r="I9" s="217" t="n">
        <f aca="false">G9/E9</f>
        <v>9.73839662447257</v>
      </c>
      <c r="J9" s="217" t="n">
        <f aca="false">H9/F9</f>
        <v>7.98412698412698</v>
      </c>
      <c r="K9" s="217" t="n">
        <f aca="false">G9/(365*D9)*100</f>
        <v>79.041095890411</v>
      </c>
      <c r="L9" s="211" t="n">
        <f aca="false">H9/(90*D9)*100</f>
        <v>69.8611111111111</v>
      </c>
      <c r="M9" s="212" t="n">
        <f aca="false">F9/E9</f>
        <v>0.265822784810127</v>
      </c>
      <c r="N9" s="212" t="n">
        <f aca="false">H9/G9</f>
        <v>0.217937608318891</v>
      </c>
    </row>
    <row r="10" customFormat="false" ht="12.75" hidden="false" customHeight="false" outlineLevel="0" collapsed="false">
      <c r="A10" s="218" t="n">
        <v>332</v>
      </c>
      <c r="B10" s="207"/>
      <c r="C10" s="214" t="s">
        <v>226</v>
      </c>
      <c r="D10" s="215" t="n">
        <v>30</v>
      </c>
      <c r="E10" s="216" t="n">
        <v>435</v>
      </c>
      <c r="F10" s="216" t="n">
        <v>90</v>
      </c>
      <c r="G10" s="216" t="n">
        <v>7737</v>
      </c>
      <c r="H10" s="216" t="n">
        <v>1327</v>
      </c>
      <c r="I10" s="217" t="n">
        <f aca="false">G10/E10</f>
        <v>17.7862068965517</v>
      </c>
      <c r="J10" s="217" t="n">
        <f aca="false">H10/F10</f>
        <v>14.7444444444444</v>
      </c>
      <c r="K10" s="217" t="n">
        <f aca="false">G10/(365*D10)*100</f>
        <v>70.6575342465753</v>
      </c>
      <c r="L10" s="211" t="n">
        <f aca="false">H10/(90*D10)*100</f>
        <v>49.1481481481481</v>
      </c>
      <c r="M10" s="212" t="n">
        <f aca="false">F10/E10</f>
        <v>0.206896551724138</v>
      </c>
      <c r="N10" s="212" t="n">
        <f aca="false">H10/G10</f>
        <v>0.171513506527078</v>
      </c>
    </row>
    <row r="11" customFormat="false" ht="13.5" hidden="false" customHeight="false" outlineLevel="0" collapsed="false">
      <c r="A11" s="219" t="n">
        <v>333</v>
      </c>
      <c r="B11" s="207"/>
      <c r="C11" s="220" t="s">
        <v>227</v>
      </c>
      <c r="D11" s="221" t="n">
        <v>35</v>
      </c>
      <c r="E11" s="222" t="n">
        <v>688</v>
      </c>
      <c r="F11" s="222" t="n">
        <v>142</v>
      </c>
      <c r="G11" s="223" t="n">
        <v>11364</v>
      </c>
      <c r="H11" s="223" t="n">
        <v>2467</v>
      </c>
      <c r="I11" s="224" t="n">
        <f aca="false">G11/E11</f>
        <v>16.5174418604651</v>
      </c>
      <c r="J11" s="225" t="n">
        <f aca="false">H11/F11</f>
        <v>17.3732394366197</v>
      </c>
      <c r="K11" s="224" t="n">
        <f aca="false">G11/(365*D11)*100</f>
        <v>88.9549902152642</v>
      </c>
      <c r="L11" s="211" t="n">
        <f aca="false">H11/(90*D11)*100</f>
        <v>78.3174603174603</v>
      </c>
      <c r="M11" s="212" t="n">
        <f aca="false">F11/E11</f>
        <v>0.206395348837209</v>
      </c>
      <c r="N11" s="212" t="n">
        <f aca="false">H11/G11</f>
        <v>0.217089053150299</v>
      </c>
    </row>
    <row r="12" customFormat="false" ht="13.5" hidden="false" customHeight="true" outlineLevel="0" collapsed="false">
      <c r="A12" s="213" t="n">
        <v>159</v>
      </c>
      <c r="B12" s="226" t="s">
        <v>228</v>
      </c>
      <c r="C12" s="227" t="s">
        <v>68</v>
      </c>
      <c r="D12" s="209" t="n">
        <v>27</v>
      </c>
      <c r="E12" s="210" t="n">
        <v>161</v>
      </c>
      <c r="F12" s="210" t="n">
        <v>39</v>
      </c>
      <c r="G12" s="228" t="n">
        <v>6876</v>
      </c>
      <c r="H12" s="228" t="n">
        <v>1499</v>
      </c>
      <c r="I12" s="229" t="n">
        <f aca="false">G12/E12</f>
        <v>42.7080745341615</v>
      </c>
      <c r="J12" s="229" t="n">
        <f aca="false">H12/F12</f>
        <v>38.4358974358974</v>
      </c>
      <c r="K12" s="211" t="n">
        <f aca="false">G12/(365*D12)*100</f>
        <v>69.7716894977169</v>
      </c>
      <c r="L12" s="211" t="n">
        <f aca="false">H12/(90*D12)*100</f>
        <v>61.6872427983539</v>
      </c>
      <c r="M12" s="212" t="n">
        <f aca="false">F12/E12</f>
        <v>0.242236024844721</v>
      </c>
      <c r="N12" s="212" t="n">
        <f aca="false">H12/G12</f>
        <v>0.218004653868528</v>
      </c>
    </row>
    <row r="13" customFormat="false" ht="12.75" hidden="false" customHeight="false" outlineLevel="0" collapsed="false">
      <c r="A13" s="213"/>
      <c r="B13" s="226"/>
      <c r="C13" s="214" t="s">
        <v>225</v>
      </c>
      <c r="D13" s="215" t="n">
        <v>1</v>
      </c>
      <c r="E13" s="216" t="n">
        <v>16</v>
      </c>
      <c r="F13" s="216" t="n">
        <v>0</v>
      </c>
      <c r="G13" s="216" t="n">
        <v>60</v>
      </c>
      <c r="H13" s="216" t="n">
        <v>0</v>
      </c>
      <c r="I13" s="217" t="n">
        <f aca="false">G13/E13</f>
        <v>3.75</v>
      </c>
      <c r="J13" s="217" t="e">
        <f aca="false">H13/F13</f>
        <v>#DIV/0!</v>
      </c>
      <c r="K13" s="217" t="n">
        <f aca="false">G13/(365*D13)*100</f>
        <v>16.4383561643836</v>
      </c>
      <c r="L13" s="211" t="n">
        <f aca="false">H13/(90*D13)*100</f>
        <v>0</v>
      </c>
      <c r="M13" s="212" t="n">
        <f aca="false">F13/E13</f>
        <v>0</v>
      </c>
      <c r="N13" s="212" t="n">
        <f aca="false">H13/G13</f>
        <v>0</v>
      </c>
    </row>
    <row r="14" customFormat="false" ht="12.75" hidden="false" customHeight="false" outlineLevel="0" collapsed="false">
      <c r="A14" s="213"/>
      <c r="B14" s="226"/>
      <c r="C14" s="214" t="s">
        <v>226</v>
      </c>
      <c r="D14" s="221" t="n">
        <v>10</v>
      </c>
      <c r="E14" s="216" t="n">
        <v>29</v>
      </c>
      <c r="F14" s="216" t="n">
        <v>8</v>
      </c>
      <c r="G14" s="216" t="n">
        <v>141</v>
      </c>
      <c r="H14" s="216" t="n">
        <v>28</v>
      </c>
      <c r="I14" s="217" t="n">
        <f aca="false">G14/E14</f>
        <v>4.86206896551724</v>
      </c>
      <c r="J14" s="217" t="n">
        <f aca="false">H14/F14</f>
        <v>3.5</v>
      </c>
      <c r="K14" s="217" t="n">
        <f aca="false">G14/(365*D14)*100</f>
        <v>3.86301369863014</v>
      </c>
      <c r="L14" s="211" t="n">
        <f aca="false">H14/(90*D14)*100</f>
        <v>3.11111111111111</v>
      </c>
      <c r="M14" s="212" t="n">
        <f aca="false">F14/E14</f>
        <v>0.275862068965517</v>
      </c>
      <c r="N14" s="212" t="n">
        <f aca="false">H14/G14</f>
        <v>0.198581560283688</v>
      </c>
    </row>
    <row r="15" customFormat="false" ht="13.5" hidden="false" customHeight="false" outlineLevel="0" collapsed="false">
      <c r="A15" s="219"/>
      <c r="B15" s="226"/>
      <c r="C15" s="220" t="s">
        <v>227</v>
      </c>
      <c r="D15" s="215" t="n">
        <v>16</v>
      </c>
      <c r="E15" s="222" t="n">
        <v>161</v>
      </c>
      <c r="F15" s="222" t="n">
        <v>38</v>
      </c>
      <c r="G15" s="223" t="n">
        <v>6675</v>
      </c>
      <c r="H15" s="223" t="n">
        <v>1471</v>
      </c>
      <c r="I15" s="224" t="n">
        <f aca="false">G15/E15</f>
        <v>41.4596273291926</v>
      </c>
      <c r="J15" s="225" t="n">
        <f aca="false">H15/F15</f>
        <v>38.7105263157895</v>
      </c>
      <c r="K15" s="224" t="n">
        <f aca="false">G15/(365*D15)*100</f>
        <v>114.297945205479</v>
      </c>
      <c r="L15" s="211" t="n">
        <f aca="false">H15/(90*D15)*100</f>
        <v>102.152777777778</v>
      </c>
      <c r="M15" s="212" t="n">
        <f aca="false">F15/E15</f>
        <v>0.236024844720497</v>
      </c>
      <c r="N15" s="212" t="n">
        <f aca="false">H15/G15</f>
        <v>0.220374531835206</v>
      </c>
    </row>
    <row r="16" customFormat="false" ht="13.5" hidden="false" customHeight="true" outlineLevel="0" collapsed="false">
      <c r="A16" s="213" t="n">
        <v>140</v>
      </c>
      <c r="B16" s="226" t="s">
        <v>229</v>
      </c>
      <c r="C16" s="227" t="s">
        <v>68</v>
      </c>
      <c r="D16" s="209" t="n">
        <v>20</v>
      </c>
      <c r="E16" s="210" t="n">
        <v>432</v>
      </c>
      <c r="F16" s="210" t="n">
        <v>79</v>
      </c>
      <c r="G16" s="228" t="n">
        <v>4141</v>
      </c>
      <c r="H16" s="228" t="n">
        <v>1182</v>
      </c>
      <c r="I16" s="229" t="n">
        <f aca="false">G16/E16</f>
        <v>9.58564814814815</v>
      </c>
      <c r="J16" s="229" t="n">
        <f aca="false">H16/F16</f>
        <v>14.9620253164557</v>
      </c>
      <c r="K16" s="211" t="n">
        <f aca="false">G16/(365*D16)*100</f>
        <v>56.7260273972603</v>
      </c>
      <c r="L16" s="211" t="n">
        <f aca="false">H16/(90*D16)*100</f>
        <v>65.6666666666667</v>
      </c>
      <c r="M16" s="212" t="n">
        <f aca="false">F16/E16</f>
        <v>0.18287037037037</v>
      </c>
      <c r="N16" s="212" t="n">
        <f aca="false">H16/G16</f>
        <v>0.285438299927554</v>
      </c>
    </row>
    <row r="17" customFormat="false" ht="12.75" hidden="false" customHeight="false" outlineLevel="0" collapsed="false">
      <c r="A17" s="213"/>
      <c r="B17" s="226"/>
      <c r="C17" s="214" t="s">
        <v>225</v>
      </c>
      <c r="D17" s="215" t="n">
        <v>1</v>
      </c>
      <c r="E17" s="216" t="n">
        <v>158</v>
      </c>
      <c r="F17" s="216" t="n">
        <v>49</v>
      </c>
      <c r="G17" s="216" t="n">
        <v>676</v>
      </c>
      <c r="H17" s="216" t="n">
        <v>219</v>
      </c>
      <c r="I17" s="217" t="n">
        <f aca="false">G17/E17</f>
        <v>4.27848101265823</v>
      </c>
      <c r="J17" s="217" t="n">
        <f aca="false">H17/F17</f>
        <v>4.46938775510204</v>
      </c>
      <c r="K17" s="217" t="n">
        <f aca="false">G17/(365*D17)*100</f>
        <v>185.205479452055</v>
      </c>
      <c r="L17" s="211" t="n">
        <f aca="false">H17/(90*D17)*100</f>
        <v>243.333333333333</v>
      </c>
      <c r="M17" s="212" t="n">
        <f aca="false">F17/E17</f>
        <v>0.310126582278481</v>
      </c>
      <c r="N17" s="212" t="n">
        <f aca="false">H17/G17</f>
        <v>0.32396449704142</v>
      </c>
    </row>
    <row r="18" customFormat="false" ht="12.75" hidden="false" customHeight="false" outlineLevel="0" collapsed="false">
      <c r="A18" s="213"/>
      <c r="B18" s="226"/>
      <c r="C18" s="214" t="s">
        <v>226</v>
      </c>
      <c r="D18" s="221" t="n">
        <v>7</v>
      </c>
      <c r="E18" s="216" t="n">
        <v>177</v>
      </c>
      <c r="F18" s="216" t="n">
        <v>53</v>
      </c>
      <c r="G18" s="216" t="n">
        <v>876</v>
      </c>
      <c r="H18" s="216" t="n">
        <v>293</v>
      </c>
      <c r="I18" s="217" t="n">
        <f aca="false">G18/E18</f>
        <v>4.94915254237288</v>
      </c>
      <c r="J18" s="217" t="n">
        <f aca="false">H18/F18</f>
        <v>5.52830188679245</v>
      </c>
      <c r="K18" s="217" t="n">
        <f aca="false">G18/(365*D18)*100</f>
        <v>34.2857142857143</v>
      </c>
      <c r="L18" s="211" t="n">
        <f aca="false">H18/(90*D18)*100</f>
        <v>46.5079365079365</v>
      </c>
      <c r="M18" s="212" t="n">
        <f aca="false">F18/E18</f>
        <v>0.299435028248588</v>
      </c>
      <c r="N18" s="212" t="n">
        <f aca="false">H18/G18</f>
        <v>0.334474885844749</v>
      </c>
    </row>
    <row r="19" customFormat="false" ht="13.5" hidden="false" customHeight="false" outlineLevel="0" collapsed="false">
      <c r="A19" s="219"/>
      <c r="B19" s="226"/>
      <c r="C19" s="220" t="s">
        <v>227</v>
      </c>
      <c r="D19" s="215" t="n">
        <v>12</v>
      </c>
      <c r="E19" s="222" t="n">
        <v>432</v>
      </c>
      <c r="F19" s="222" t="n">
        <v>78</v>
      </c>
      <c r="G19" s="223" t="n">
        <v>3034</v>
      </c>
      <c r="H19" s="223" t="n">
        <v>670</v>
      </c>
      <c r="I19" s="224" t="n">
        <f aca="false">G19/E19</f>
        <v>7.02314814814815</v>
      </c>
      <c r="J19" s="225" t="n">
        <f aca="false">H19/F19</f>
        <v>8.58974358974359</v>
      </c>
      <c r="K19" s="224" t="n">
        <f aca="false">G19/(365*D19)*100</f>
        <v>69.2694063926941</v>
      </c>
      <c r="L19" s="211" t="n">
        <f aca="false">H19/(90*D19)*100</f>
        <v>62.037037037037</v>
      </c>
      <c r="M19" s="212" t="n">
        <f aca="false">F19/E19</f>
        <v>0.180555555555556</v>
      </c>
      <c r="N19" s="212" t="n">
        <f aca="false">H19/G19</f>
        <v>0.220830586684245</v>
      </c>
    </row>
    <row r="20" customFormat="false" ht="13.5" hidden="false" customHeight="false" outlineLevel="0" collapsed="false">
      <c r="A20" s="230"/>
      <c r="B20" s="230"/>
      <c r="C20" s="227" t="s">
        <v>68</v>
      </c>
      <c r="D20" s="209"/>
      <c r="E20" s="216"/>
      <c r="F20" s="216"/>
      <c r="G20" s="231"/>
      <c r="H20" s="231"/>
      <c r="I20" s="232"/>
      <c r="J20" s="232"/>
      <c r="K20" s="217"/>
      <c r="L20" s="211"/>
      <c r="M20" s="212"/>
      <c r="N20" s="212"/>
    </row>
    <row r="21" customFormat="false" ht="12.75" hidden="false" customHeight="false" outlineLevel="0" collapsed="false">
      <c r="A21" s="230"/>
      <c r="B21" s="230"/>
      <c r="C21" s="214" t="s">
        <v>225</v>
      </c>
      <c r="D21" s="215"/>
      <c r="E21" s="216"/>
      <c r="F21" s="216"/>
      <c r="G21" s="216"/>
      <c r="H21" s="216"/>
      <c r="I21" s="217"/>
      <c r="J21" s="217"/>
      <c r="K21" s="217"/>
      <c r="L21" s="211"/>
      <c r="M21" s="212"/>
      <c r="N21" s="212"/>
    </row>
    <row r="22" customFormat="false" ht="12.75" hidden="false" customHeight="false" outlineLevel="0" collapsed="false">
      <c r="A22" s="230"/>
      <c r="B22" s="230"/>
      <c r="C22" s="214" t="s">
        <v>226</v>
      </c>
      <c r="D22" s="221"/>
      <c r="E22" s="216"/>
      <c r="F22" s="216"/>
      <c r="G22" s="216"/>
      <c r="H22" s="216"/>
      <c r="I22" s="217"/>
      <c r="J22" s="217"/>
      <c r="K22" s="217"/>
      <c r="L22" s="211"/>
      <c r="M22" s="212"/>
      <c r="N22" s="212"/>
    </row>
    <row r="23" customFormat="false" ht="13.5" hidden="false" customHeight="false" outlineLevel="0" collapsed="false">
      <c r="A23" s="233"/>
      <c r="B23" s="233"/>
      <c r="C23" s="220" t="s">
        <v>227</v>
      </c>
      <c r="D23" s="215"/>
      <c r="E23" s="222"/>
      <c r="F23" s="222"/>
      <c r="G23" s="223"/>
      <c r="H23" s="223"/>
      <c r="I23" s="224"/>
      <c r="J23" s="225"/>
      <c r="K23" s="224"/>
      <c r="L23" s="211"/>
      <c r="M23" s="212"/>
      <c r="N23" s="212"/>
    </row>
    <row r="24" customFormat="false" ht="13.5" hidden="false" customHeight="false" outlineLevel="0" collapsed="false">
      <c r="A24" s="234"/>
      <c r="B24" s="234"/>
      <c r="C24" s="235" t="s">
        <v>68</v>
      </c>
      <c r="D24" s="209"/>
      <c r="E24" s="236"/>
      <c r="F24" s="236"/>
      <c r="G24" s="231"/>
      <c r="H24" s="231"/>
      <c r="I24" s="232"/>
      <c r="J24" s="232"/>
      <c r="K24" s="217"/>
      <c r="L24" s="211"/>
      <c r="M24" s="212"/>
      <c r="N24" s="212"/>
    </row>
    <row r="25" customFormat="false" ht="12.75" hidden="false" customHeight="false" outlineLevel="0" collapsed="false">
      <c r="A25" s="230"/>
      <c r="B25" s="230"/>
      <c r="C25" s="214" t="s">
        <v>225</v>
      </c>
      <c r="D25" s="215"/>
      <c r="E25" s="216"/>
      <c r="F25" s="216"/>
      <c r="G25" s="216"/>
      <c r="H25" s="216"/>
      <c r="I25" s="217"/>
      <c r="J25" s="217"/>
      <c r="K25" s="217"/>
      <c r="L25" s="211"/>
      <c r="M25" s="212"/>
      <c r="N25" s="212"/>
      <c r="O25" s="0" t="s">
        <v>233</v>
      </c>
    </row>
    <row r="26" customFormat="false" ht="12.75" hidden="false" customHeight="false" outlineLevel="0" collapsed="false">
      <c r="A26" s="230"/>
      <c r="B26" s="230"/>
      <c r="C26" s="214" t="s">
        <v>226</v>
      </c>
      <c r="D26" s="221"/>
      <c r="E26" s="216"/>
      <c r="F26" s="216"/>
      <c r="G26" s="216"/>
      <c r="H26" s="216"/>
      <c r="I26" s="217"/>
      <c r="J26" s="217"/>
      <c r="K26" s="217"/>
      <c r="L26" s="211"/>
      <c r="M26" s="212"/>
      <c r="N26" s="212"/>
    </row>
    <row r="27" customFormat="false" ht="13.5" hidden="false" customHeight="false" outlineLevel="0" collapsed="false">
      <c r="A27" s="233"/>
      <c r="B27" s="233"/>
      <c r="C27" s="220" t="s">
        <v>227</v>
      </c>
      <c r="D27" s="237"/>
      <c r="E27" s="222"/>
      <c r="F27" s="222"/>
      <c r="G27" s="223"/>
      <c r="H27" s="223"/>
      <c r="I27" s="224"/>
      <c r="J27" s="225"/>
      <c r="K27" s="224"/>
      <c r="L27" s="211"/>
      <c r="M27" s="212"/>
      <c r="N27" s="212"/>
    </row>
    <row r="28" customFormat="false" ht="13.5" hidden="false" customHeight="false" outlineLevel="0" collapsed="false">
      <c r="A28" s="238" t="s">
        <v>230</v>
      </c>
      <c r="B28" s="238"/>
      <c r="C28" s="208" t="s">
        <v>68</v>
      </c>
      <c r="D28" s="237" t="n">
        <v>120</v>
      </c>
      <c r="E28" s="228" t="n">
        <f aca="false">E8+E12+E16</f>
        <v>1281</v>
      </c>
      <c r="F28" s="228" t="n">
        <v>281</v>
      </c>
      <c r="G28" s="228" t="n">
        <f aca="false">G8+G12+G16</f>
        <v>32422</v>
      </c>
      <c r="H28" s="228" t="n">
        <v>6978</v>
      </c>
      <c r="I28" s="229" t="n">
        <f aca="false">G28/E28</f>
        <v>25.3099141295863</v>
      </c>
      <c r="J28" s="229" t="n">
        <f aca="false">H28/F28</f>
        <v>24.8327402135231</v>
      </c>
      <c r="K28" s="211" t="n">
        <f aca="false">G28/(365*D28)*100</f>
        <v>74.0228310502283</v>
      </c>
      <c r="L28" s="211" t="n">
        <f aca="false">H28/(90*D28)*100</f>
        <v>64.6111111111111</v>
      </c>
      <c r="M28" s="240" t="n">
        <f aca="false">F28/E28</f>
        <v>0.21935987509758</v>
      </c>
      <c r="N28" s="212" t="n">
        <f aca="false">H28/G28</f>
        <v>0.215224230460798</v>
      </c>
    </row>
    <row r="29" customFormat="false" ht="12.75" hidden="false" customHeight="false" outlineLevel="0" collapsed="false">
      <c r="A29" s="238"/>
      <c r="B29" s="238"/>
      <c r="C29" s="214" t="s">
        <v>225</v>
      </c>
      <c r="D29" s="215" t="n">
        <v>10</v>
      </c>
      <c r="E29" s="228" t="n">
        <f aca="false">E9+E13+E17</f>
        <v>411</v>
      </c>
      <c r="F29" s="228" t="n">
        <v>112</v>
      </c>
      <c r="G29" s="228" t="n">
        <f aca="false">G9+G13+G17</f>
        <v>3044</v>
      </c>
      <c r="H29" s="228" t="n">
        <v>722</v>
      </c>
      <c r="I29" s="217" t="n">
        <f aca="false">G29/E29</f>
        <v>7.40632603406326</v>
      </c>
      <c r="J29" s="217" t="n">
        <f aca="false">H29/F29</f>
        <v>6.44642857142857</v>
      </c>
      <c r="K29" s="217" t="n">
        <f aca="false">G29/(365*D29)*100</f>
        <v>83.3972602739726</v>
      </c>
      <c r="L29" s="211" t="n">
        <f aca="false">H29/(90*D29)*100</f>
        <v>80.2222222222222</v>
      </c>
      <c r="M29" s="212" t="n">
        <f aca="false">F29/E29</f>
        <v>0.272506082725061</v>
      </c>
      <c r="N29" s="212" t="n">
        <f aca="false">H29/G29</f>
        <v>0.23718791064389</v>
      </c>
    </row>
    <row r="30" customFormat="false" ht="12.75" hidden="false" customHeight="false" outlineLevel="0" collapsed="false">
      <c r="A30" s="238"/>
      <c r="B30" s="238"/>
      <c r="C30" s="214" t="s">
        <v>226</v>
      </c>
      <c r="D30" s="221" t="n">
        <v>47</v>
      </c>
      <c r="E30" s="228" t="n">
        <f aca="false">E10+E14+E18</f>
        <v>641</v>
      </c>
      <c r="F30" s="228" t="n">
        <v>151</v>
      </c>
      <c r="G30" s="228" t="n">
        <f aca="false">G10+G14+G18</f>
        <v>8754</v>
      </c>
      <c r="H30" s="228" t="n">
        <v>1648</v>
      </c>
      <c r="I30" s="217" t="n">
        <f aca="false">G30/E30</f>
        <v>13.6567862714509</v>
      </c>
      <c r="J30" s="217" t="n">
        <f aca="false">H30/F30</f>
        <v>10.9139072847682</v>
      </c>
      <c r="K30" s="217" t="n">
        <f aca="false">G30/(365*D30)*100</f>
        <v>51.0288545613524</v>
      </c>
      <c r="L30" s="211" t="n">
        <f aca="false">H30/(90*D30)*100</f>
        <v>38.9598108747045</v>
      </c>
      <c r="M30" s="212" t="n">
        <f aca="false">F30/E30</f>
        <v>0.235569422776911</v>
      </c>
      <c r="N30" s="212" t="n">
        <f aca="false">H30/G30</f>
        <v>0.188256796892849</v>
      </c>
    </row>
    <row r="31" customFormat="false" ht="13.5" hidden="false" customHeight="false" outlineLevel="0" collapsed="false">
      <c r="A31" s="238"/>
      <c r="B31" s="238"/>
      <c r="C31" s="241" t="s">
        <v>227</v>
      </c>
      <c r="D31" s="242" t="n">
        <v>63</v>
      </c>
      <c r="E31" s="228" t="n">
        <f aca="false">E11+E15+E19</f>
        <v>1281</v>
      </c>
      <c r="F31" s="228" t="n">
        <v>258</v>
      </c>
      <c r="G31" s="228" t="n">
        <f aca="false">G11+G15+G19</f>
        <v>21073</v>
      </c>
      <c r="H31" s="228" t="n">
        <v>4608</v>
      </c>
      <c r="I31" s="243" t="n">
        <f aca="false">G31/E31</f>
        <v>16.4504293520687</v>
      </c>
      <c r="J31" s="244" t="n">
        <f aca="false">H31/F31</f>
        <v>17.8604651162791</v>
      </c>
      <c r="K31" s="243" t="n">
        <f aca="false">G31/(365*D31)*100</f>
        <v>91.6416612307023</v>
      </c>
      <c r="L31" s="211" t="n">
        <f aca="false">H31/(90*D31)*100</f>
        <v>81.2698412698413</v>
      </c>
      <c r="M31" s="212" t="n">
        <f aca="false">F31/E31</f>
        <v>0.201405152224824</v>
      </c>
      <c r="N31" s="212" t="n">
        <f aca="false">H31/G31</f>
        <v>0.218668438285958</v>
      </c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: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8.13"/>
    <col collapsed="false" customWidth="true" hidden="false" outlineLevel="0" max="2" min="2" style="246" width="24.13"/>
    <col collapsed="false" customWidth="true" hidden="false" outlineLevel="0" max="3" min="3" style="246" width="12.56"/>
    <col collapsed="false" customWidth="true" hidden="false" outlineLevel="0" max="7" min="4" style="246" width="9.7"/>
    <col collapsed="false" customWidth="false" hidden="false" outlineLevel="0" max="257" min="8" style="246" width="9.13"/>
  </cols>
  <sheetData>
    <row r="1" s="247" customFormat="true" ht="12.75" hidden="false" customHeight="false" outlineLevel="0" collapsed="false">
      <c r="A1" s="104"/>
      <c r="B1" s="105" t="s">
        <v>52</v>
      </c>
      <c r="C1" s="106" t="str">
        <f aca="false">'Kadar.ode. ТАB 1'!C1</f>
        <v>Институт за ментално здравље</v>
      </c>
      <c r="D1" s="107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54</v>
      </c>
      <c r="C2" s="106" t="n">
        <f aca="false">'Kadar.ode. ТАB 1'!C2</f>
        <v>7041357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55</v>
      </c>
      <c r="C3" s="109" t="s">
        <v>56</v>
      </c>
      <c r="D3" s="107"/>
      <c r="E3" s="107"/>
      <c r="F3" s="107"/>
      <c r="G3" s="108"/>
    </row>
    <row r="4" customFormat="false" ht="15.75" hidden="false" customHeight="true" outlineLevel="0" collapsed="false">
      <c r="A4" s="104"/>
      <c r="B4" s="105" t="s">
        <v>212</v>
      </c>
      <c r="C4" s="30" t="s">
        <v>21</v>
      </c>
      <c r="D4" s="110"/>
      <c r="E4" s="110"/>
      <c r="F4" s="110"/>
      <c r="G4" s="111"/>
    </row>
    <row r="5" customFormat="false" ht="12.75" hidden="false" customHeight="false" outlineLevel="0" collapsed="false">
      <c r="G5" s="246" t="s">
        <v>234</v>
      </c>
    </row>
    <row r="6" customFormat="false" ht="34.5" hidden="false" customHeight="true" outlineLevel="0" collapsed="false">
      <c r="A6" s="248" t="s">
        <v>214</v>
      </c>
      <c r="B6" s="249" t="s">
        <v>128</v>
      </c>
      <c r="C6" s="249" t="s">
        <v>235</v>
      </c>
      <c r="D6" s="249" t="s">
        <v>236</v>
      </c>
      <c r="E6" s="249"/>
      <c r="F6" s="249" t="s">
        <v>237</v>
      </c>
      <c r="G6" s="249"/>
    </row>
    <row r="7" customFormat="false" ht="49.5" hidden="false" customHeight="true" outlineLevel="0" collapsed="false">
      <c r="A7" s="248"/>
      <c r="B7" s="249"/>
      <c r="C7" s="249"/>
      <c r="D7" s="204" t="s">
        <v>222</v>
      </c>
      <c r="E7" s="205" t="s">
        <v>223</v>
      </c>
      <c r="F7" s="204" t="s">
        <v>222</v>
      </c>
      <c r="G7" s="205" t="s">
        <v>223</v>
      </c>
    </row>
    <row r="8" customFormat="false" ht="24.95" hidden="false" customHeight="true" outlineLevel="0" collapsed="false">
      <c r="A8" s="250" t="n">
        <v>140</v>
      </c>
      <c r="B8" s="251" t="s">
        <v>238</v>
      </c>
      <c r="C8" s="252" t="n">
        <v>3</v>
      </c>
      <c r="D8" s="253" t="n">
        <v>111</v>
      </c>
      <c r="E8" s="253" t="n">
        <v>25</v>
      </c>
      <c r="F8" s="254" t="n">
        <v>728</v>
      </c>
      <c r="G8" s="254" t="n">
        <v>97</v>
      </c>
      <c r="H8" s="255" t="n">
        <f aca="false">E8/D8</f>
        <v>0.225225225225225</v>
      </c>
      <c r="I8" s="255" t="n">
        <f aca="false">G8/F8</f>
        <v>0.133241758241758</v>
      </c>
    </row>
    <row r="9" customFormat="false" ht="24.95" hidden="false" customHeight="true" outlineLevel="0" collapsed="false">
      <c r="A9" s="256" t="n">
        <v>132</v>
      </c>
      <c r="B9" s="257" t="s">
        <v>239</v>
      </c>
      <c r="C9" s="252"/>
      <c r="D9" s="253" t="n">
        <v>17</v>
      </c>
      <c r="E9" s="253" t="n">
        <v>3</v>
      </c>
      <c r="F9" s="254" t="n">
        <v>390</v>
      </c>
      <c r="G9" s="254" t="n">
        <v>81</v>
      </c>
      <c r="H9" s="255" t="n">
        <f aca="false">E9/D9</f>
        <v>0.176470588235294</v>
      </c>
      <c r="I9" s="255" t="n">
        <f aca="false">G9/F9</f>
        <v>0.207692307692308</v>
      </c>
    </row>
    <row r="10" customFormat="false" ht="24.95" hidden="false" customHeight="true" outlineLevel="0" collapsed="false">
      <c r="A10" s="258" t="n">
        <v>126</v>
      </c>
      <c r="B10" s="259" t="s">
        <v>240</v>
      </c>
      <c r="C10" s="252"/>
      <c r="D10" s="253" t="n">
        <v>3</v>
      </c>
      <c r="E10" s="253" t="n">
        <v>0</v>
      </c>
      <c r="F10" s="254" t="n">
        <v>3</v>
      </c>
      <c r="G10" s="254" t="n">
        <v>0</v>
      </c>
      <c r="H10" s="255"/>
      <c r="I10" s="255"/>
    </row>
    <row r="11" customFormat="false" ht="24.95" hidden="false" customHeight="true" outlineLevel="0" collapsed="false">
      <c r="A11" s="260"/>
      <c r="B11" s="261"/>
      <c r="C11" s="252"/>
      <c r="D11" s="253"/>
      <c r="E11" s="253"/>
      <c r="F11" s="254"/>
      <c r="G11" s="254"/>
      <c r="H11" s="255"/>
      <c r="I11" s="255"/>
    </row>
    <row r="12" customFormat="false" ht="24.95" hidden="false" customHeight="true" outlineLevel="0" collapsed="false">
      <c r="A12" s="260"/>
      <c r="B12" s="261"/>
      <c r="C12" s="252"/>
      <c r="D12" s="253"/>
      <c r="E12" s="253"/>
      <c r="F12" s="254"/>
      <c r="G12" s="254"/>
      <c r="H12" s="255"/>
      <c r="I12" s="255"/>
    </row>
    <row r="13" customFormat="false" ht="24.95" hidden="false" customHeight="true" outlineLevel="0" collapsed="false">
      <c r="A13" s="260"/>
      <c r="B13" s="261"/>
      <c r="C13" s="252"/>
      <c r="D13" s="253"/>
      <c r="E13" s="253"/>
      <c r="F13" s="254"/>
      <c r="G13" s="254"/>
      <c r="H13" s="255"/>
      <c r="I13" s="255"/>
    </row>
    <row r="14" customFormat="false" ht="24.95" hidden="false" customHeight="true" outlineLevel="0" collapsed="false">
      <c r="A14" s="260"/>
      <c r="B14" s="261"/>
      <c r="C14" s="252"/>
      <c r="D14" s="253"/>
      <c r="E14" s="253"/>
      <c r="F14" s="254"/>
      <c r="G14" s="254"/>
      <c r="H14" s="255"/>
      <c r="I14" s="255"/>
    </row>
    <row r="15" customFormat="false" ht="24.95" hidden="false" customHeight="true" outlineLevel="0" collapsed="false">
      <c r="A15" s="260"/>
      <c r="B15" s="261"/>
      <c r="C15" s="252"/>
      <c r="D15" s="253"/>
      <c r="E15" s="253"/>
      <c r="F15" s="262"/>
      <c r="G15" s="262"/>
      <c r="H15" s="255"/>
      <c r="I15" s="255"/>
    </row>
    <row r="16" customFormat="false" ht="24.95" hidden="false" customHeight="true" outlineLevel="0" collapsed="false">
      <c r="A16" s="260"/>
      <c r="B16" s="261"/>
      <c r="C16" s="252"/>
      <c r="D16" s="253"/>
      <c r="E16" s="253"/>
      <c r="F16" s="262"/>
      <c r="G16" s="262"/>
      <c r="H16" s="255"/>
      <c r="I16" s="255"/>
    </row>
    <row r="17" customFormat="false" ht="24.95" hidden="false" customHeight="true" outlineLevel="0" collapsed="false">
      <c r="A17" s="260"/>
      <c r="B17" s="261"/>
      <c r="C17" s="252"/>
      <c r="D17" s="253"/>
      <c r="E17" s="253"/>
      <c r="F17" s="262"/>
      <c r="G17" s="262"/>
      <c r="H17" s="255"/>
      <c r="I17" s="255"/>
    </row>
    <row r="18" customFormat="false" ht="24.95" hidden="false" customHeight="true" outlineLevel="0" collapsed="false">
      <c r="A18" s="263" t="s">
        <v>181</v>
      </c>
      <c r="B18" s="263"/>
      <c r="C18" s="264" t="n">
        <v>3</v>
      </c>
      <c r="D18" s="265" t="n">
        <v>128</v>
      </c>
      <c r="E18" s="265" t="n">
        <f aca="false">E8+E9+E10</f>
        <v>28</v>
      </c>
      <c r="F18" s="265" t="n">
        <v>831</v>
      </c>
      <c r="G18" s="265" t="n">
        <f aca="false">G8+G9+G10</f>
        <v>178</v>
      </c>
      <c r="H18" s="266" t="n">
        <f aca="false">E18/D18</f>
        <v>0.21875</v>
      </c>
      <c r="I18" s="266" t="n">
        <f aca="false">G18/F18</f>
        <v>0.214199759326113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Windows User</cp:lastModifiedBy>
  <cp:lastPrinted>2023-05-20T07:31:26Z</cp:lastPrinted>
  <dcterms:modified xsi:type="dcterms:W3CDTF">2023-08-02T12:48:45Z</dcterms:modified>
  <cp:revision>0</cp:revision>
  <dc:subject/>
  <dc:title/>
</cp:coreProperties>
</file>